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strucciones-Datos Personales" sheetId="1" state="visible" r:id="rId2"/>
    <sheet name="Plan Antiguo" sheetId="2" state="visible" r:id="rId3"/>
    <sheet name="Resultados" sheetId="3" state="visible" r:id="rId4"/>
    <sheet name="Solicitud" sheetId="4" state="visible" r:id="rId5"/>
  </sheets>
  <definedNames>
    <definedName function="false" hidden="false" localSheetId="1" name="_xlnm.Print_Area" vbProcedure="false">'Plan Antiguo'!$A$1:$D$63</definedName>
    <definedName function="false" hidden="false" name="Apellidos" vbProcedure="false">'Instrucciones-Datos Personales'!$B$6</definedName>
    <definedName function="false" hidden="false" name="DNI_Pasaporte" vbProcedure="false">'Instrucciones-Datos Personales'!$B$7</definedName>
    <definedName function="false" hidden="false" name="n101c" vbProcedure="false">'Plan Antiguo'!$C$7</definedName>
    <definedName function="false" hidden="false" name="n101n" vbProcedure="false">'Plan Antiguo'!$D$7</definedName>
    <definedName function="false" hidden="false" name="n102c" vbProcedure="false">'Plan Antiguo'!$C$8</definedName>
    <definedName function="false" hidden="false" name="n102n" vbProcedure="false">'Plan Antiguo'!$D$8</definedName>
    <definedName function="false" hidden="false" name="n103c" vbProcedure="false">'Plan Antiguo'!$C$9</definedName>
    <definedName function="false" hidden="false" name="n103n" vbProcedure="false">'Plan Antiguo'!$D$9</definedName>
    <definedName function="false" hidden="false" name="n104c" vbProcedure="false">'Plan Antiguo'!$C$10</definedName>
    <definedName function="false" hidden="false" name="n104n" vbProcedure="false">'Plan Antiguo'!$D$10</definedName>
    <definedName function="false" hidden="false" name="n105c" vbProcedure="false">'Plan Antiguo'!$C$11</definedName>
    <definedName function="false" hidden="false" name="n105n" vbProcedure="false">'Plan Antiguo'!$D$11</definedName>
    <definedName function="false" hidden="false" name="n106c" vbProcedure="false">'Plan Antiguo'!$C$12</definedName>
    <definedName function="false" hidden="false" name="n106n" vbProcedure="false">'Plan Antiguo'!$D$12</definedName>
    <definedName function="false" hidden="false" name="n107c" vbProcedure="false">'Plan Antiguo'!$C$13</definedName>
    <definedName function="false" hidden="false" name="n107n" vbProcedure="false">'Plan Antiguo'!$D$13</definedName>
    <definedName function="false" hidden="false" name="n108c" vbProcedure="false">'Plan Antiguo'!$C$15</definedName>
    <definedName function="false" hidden="false" name="n108n" vbProcedure="false">'Plan Antiguo'!$D$15</definedName>
    <definedName function="false" hidden="false" name="n109c" vbProcedure="false">'Plan Antiguo'!$C$16</definedName>
    <definedName function="false" hidden="false" name="n109n" vbProcedure="false">'Plan Antiguo'!$D$16</definedName>
    <definedName function="false" hidden="false" name="n110c" vbProcedure="false">'Plan Antiguo'!$C$17</definedName>
    <definedName function="false" hidden="false" name="n110n" vbProcedure="false">'Plan Antiguo'!$D$17</definedName>
    <definedName function="false" hidden="false" name="n111c" vbProcedure="false">'Plan Antiguo'!$C$18</definedName>
    <definedName function="false" hidden="false" name="n111n" vbProcedure="false">'Plan Antiguo'!$D$18</definedName>
    <definedName function="false" hidden="false" name="n112c" vbProcedure="false">'Plan Antiguo'!$C$19</definedName>
    <definedName function="false" hidden="false" name="n112n" vbProcedure="false">'Plan Antiguo'!$D$19</definedName>
    <definedName function="false" hidden="false" name="n113c" vbProcedure="false">'Plan Antiguo'!$C$20</definedName>
    <definedName function="false" hidden="false" name="n113n" vbProcedure="false">'Plan Antiguo'!$D$20</definedName>
    <definedName function="false" hidden="false" name="n114c" vbProcedure="false">'Plan Antiguo'!$C$21</definedName>
    <definedName function="false" hidden="false" name="n114n" vbProcedure="false">'Plan Antiguo'!$D$21</definedName>
    <definedName function="false" hidden="false" name="n115c" vbProcedure="false">'Plan Antiguo'!$C$22</definedName>
    <definedName function="false" hidden="false" name="n115n" vbProcedure="false">'Plan Antiguo'!$D$22</definedName>
    <definedName function="false" hidden="false" name="n201c" vbProcedure="false">'Plan Antiguo'!$C$25</definedName>
    <definedName function="false" hidden="false" name="n201n" vbProcedure="false">'Plan Antiguo'!$D$25</definedName>
    <definedName function="false" hidden="false" name="n202c" vbProcedure="false">'Plan Antiguo'!$C$33</definedName>
    <definedName function="false" hidden="false" name="n202n" vbProcedure="false">'Plan Antiguo'!$D$33</definedName>
    <definedName function="false" hidden="false" name="n203c" vbProcedure="false">'Plan Antiguo'!$C$26</definedName>
    <definedName function="false" hidden="false" name="n203n" vbProcedure="false">'Plan Antiguo'!$D$26</definedName>
    <definedName function="false" hidden="false" name="n204c" vbProcedure="false">'Plan Antiguo'!$C$34</definedName>
    <definedName function="false" hidden="false" name="n204n" vbProcedure="false">'Plan Antiguo'!$D$34</definedName>
    <definedName function="false" hidden="false" name="n205c" vbProcedure="false">'Plan Antiguo'!$C$27</definedName>
    <definedName function="false" hidden="false" name="n205n" vbProcedure="false">'Plan Antiguo'!$D$27</definedName>
    <definedName function="false" hidden="false" name="n206c" vbProcedure="false">'Plan Antiguo'!$C$28</definedName>
    <definedName function="false" hidden="false" name="n206n" vbProcedure="false">'Plan Antiguo'!$D$28</definedName>
    <definedName function="false" hidden="false" name="n207c" vbProcedure="false">'Plan Antiguo'!$C$35</definedName>
    <definedName function="false" hidden="false" name="n207n" vbProcedure="false">'Plan Antiguo'!$D$35</definedName>
    <definedName function="false" hidden="false" name="n208c" vbProcedure="false">'Plan Antiguo'!$C$36</definedName>
    <definedName function="false" hidden="false" name="n208n" vbProcedure="false">'Plan Antiguo'!$D$36</definedName>
    <definedName function="false" hidden="false" name="n209c" vbProcedure="false">'Plan Antiguo'!$C$29</definedName>
    <definedName function="false" hidden="false" name="n209n" vbProcedure="false">'Plan Antiguo'!$D$29</definedName>
    <definedName function="false" hidden="false" name="n210c" vbProcedure="false">'Plan Antiguo'!$C$30</definedName>
    <definedName function="false" hidden="false" name="n210n" vbProcedure="false">'Plan Antiguo'!$D$30</definedName>
    <definedName function="false" hidden="false" name="n211c" vbProcedure="false">'Plan Antiguo'!$C$37</definedName>
    <definedName function="false" hidden="false" name="n211n" vbProcedure="false">'Plan Antiguo'!$D$37</definedName>
    <definedName function="false" hidden="false" name="n212c" vbProcedure="false">'Plan Antiguo'!$C$31</definedName>
    <definedName function="false" hidden="false" name="n212n" vbProcedure="false">'Plan Antiguo'!$D$31</definedName>
    <definedName function="false" hidden="false" name="n213c" vbProcedure="false">'Plan Antiguo'!$C$38</definedName>
    <definedName function="false" hidden="false" name="n213n" vbProcedure="false">'Plan Antiguo'!$D$38</definedName>
    <definedName function="false" hidden="false" name="n301c" vbProcedure="false">'Plan Antiguo'!$C$41</definedName>
    <definedName function="false" hidden="false" name="n301n" vbProcedure="false">'Plan Antiguo'!$D$41</definedName>
    <definedName function="false" hidden="false" name="n302c" vbProcedure="false">'Plan Antiguo'!$C$45</definedName>
    <definedName function="false" hidden="false" name="n302n" vbProcedure="false">'Plan Antiguo'!$D$45</definedName>
    <definedName function="false" hidden="false" name="n303c" vbProcedure="false">'Plan Antiguo'!$C$46</definedName>
    <definedName function="false" hidden="false" name="n303n" vbProcedure="false">'Plan Antiguo'!$D$46</definedName>
    <definedName function="false" hidden="false" name="n304c" vbProcedure="false">'Plan Antiguo'!$C$42</definedName>
    <definedName function="false" hidden="false" name="n304n" vbProcedure="false">'Plan Antiguo'!$D$42</definedName>
    <definedName function="false" hidden="false" name="n305c" vbProcedure="false">'Plan Antiguo'!$C$43</definedName>
    <definedName function="false" hidden="false" name="n305n" vbProcedure="false">'Plan Antiguo'!$D$43</definedName>
    <definedName function="false" hidden="false" name="n801c" vbProcedure="false">'Plan Antiguo'!$C$55</definedName>
    <definedName function="false" hidden="false" name="n801n" vbProcedure="false">'Plan Antiguo'!$D$55</definedName>
    <definedName function="false" hidden="false" name="n802c" vbProcedure="false">'Plan Antiguo'!$C$56</definedName>
    <definedName function="false" hidden="false" name="n802n" vbProcedure="false">'Plan Antiguo'!$D$56</definedName>
    <definedName function="false" hidden="false" name="n803c" vbProcedure="false">'Plan Antiguo'!$C$57</definedName>
    <definedName function="false" hidden="false" name="n803n" vbProcedure="false">'Plan Antiguo'!$D$57</definedName>
    <definedName function="false" hidden="false" name="n804c" vbProcedure="false">'Plan Antiguo'!$C$58</definedName>
    <definedName function="false" hidden="false" name="n804n" vbProcedure="false">'Plan Antiguo'!$D$58</definedName>
    <definedName function="false" hidden="false" name="n805c" vbProcedure="false">'Plan Antiguo'!$C$59</definedName>
    <definedName function="false" hidden="false" name="n805n" vbProcedure="false">'Plan Antiguo'!$D$59</definedName>
    <definedName function="false" hidden="false" name="n806c" vbProcedure="false">'Plan Antiguo'!$C$60</definedName>
    <definedName function="false" hidden="false" name="n806n" vbProcedure="false">'Plan Antiguo'!$D$60</definedName>
    <definedName function="false" hidden="false" name="n807c" vbProcedure="false">'Plan Antiguo'!$C$61</definedName>
    <definedName function="false" hidden="false" name="n807n" vbProcedure="false">'Plan Antiguo'!$D$61</definedName>
    <definedName function="false" hidden="false" name="n808c" vbProcedure="false">'Plan Antiguo'!$C$62</definedName>
    <definedName function="false" hidden="false" name="n808n" vbProcedure="false">'Plan Antiguo'!$D$62</definedName>
    <definedName function="false" hidden="false" name="n809c" vbProcedure="false">'Plan Antiguo'!$C$49</definedName>
    <definedName function="false" hidden="false" name="n809n" vbProcedure="false">'Plan Antiguo'!$D$49</definedName>
    <definedName function="false" hidden="false" name="n810c" vbProcedure="false">'Plan Antiguo'!$C$50</definedName>
    <definedName function="false" hidden="false" name="n810n" vbProcedure="false">'Plan Antiguo'!$D$50</definedName>
    <definedName function="false" hidden="false" name="n811c" vbProcedure="false">'Plan Antiguo'!$C$51</definedName>
    <definedName function="false" hidden="false" name="n811n" vbProcedure="false">'Plan Antiguo'!$D$51</definedName>
    <definedName function="false" hidden="false" name="n812c" vbProcedure="false">'Plan Antiguo'!$C$52</definedName>
    <definedName function="false" hidden="false" name="n812n" vbProcedure="false">'Plan Antiguo'!$D$52</definedName>
    <definedName function="false" hidden="false" name="n814c" vbProcedure="false">'Plan Antiguo'!$C$53</definedName>
    <definedName function="false" hidden="false" name="n814n" vbProcedure="false">'Plan Antiguo'!$D$53</definedName>
    <definedName function="false" hidden="false" name="n815c" vbProcedure="false">'Plan Antiguo'!$C$63</definedName>
    <definedName function="false" hidden="false" name="n815n" vbProcedure="false">'Plan Antiguo'!$D$63</definedName>
    <definedName function="false" hidden="false" name="Nombre" vbProcedure="false">'Instrucciones-Datos Personale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5">
  <si>
    <t xml:space="preserve">Simulador de Adaptación - Reconocimientos</t>
  </si>
  <si>
    <t xml:space="preserve">De Ingeniería Técnica de Telecomunicación - Sistemas de Telecomunicación</t>
  </si>
  <si>
    <t xml:space="preserve">Al Grado en Ingeniería de Sistemas de Telecomunicación</t>
  </si>
  <si>
    <t xml:space="preserve">Nombre:</t>
  </si>
  <si>
    <t xml:space="preserve">Apellidos:</t>
  </si>
  <si>
    <t xml:space="preserve">DNI/Pasaporte:</t>
  </si>
  <si>
    <t xml:space="preserve">Instrucciones:</t>
  </si>
  <si>
    <t xml:space="preserve">1. Rellena los datos personales en el formulario que tienes en la parte superior de esta hoja.</t>
  </si>
  <si>
    <t xml:space="preserve">2. En las solapas que puedes ver en la parte inferior, selecciona "Plan Antiguo".</t>
  </si>
  <si>
    <t xml:space="preserve">3. Rellena las casillas sombreadas en amarillo con las calificaciones numéricas que aparecen en tu expediente. Si en tu expediente no hay calificaciones numéricas, tienes que traducirlas con arreglo a las siguientes equivalencias: Aprobado, 5; Notable, 7; Sobresaliente, 9; Matrícula de honor, 10.</t>
  </si>
  <si>
    <t xml:space="preserve">4. Selecciona la solapa inferior "Resultados" y podrás ver las calificaciones que obtendrías si solicitas el reconocimiento de cada una de las asignaturas, materias o módulos.</t>
  </si>
  <si>
    <t xml:space="preserve">5. Una vez consultados los resultados, selecciona la solapa inferior "Solicitud" y, en ella, marca con una "X" las casillas amarillas correspondientes a las asignaturas, materias o módulos que desees sean reconocidos. Ten en cuenta que, si seleccionas un módulo, no puedes seleccionar, por separado, las materias o asignaturas que lo componen. Del mismo modo, si seleccionas una materia, no debes marcar las asignaturas que la componen.</t>
  </si>
  <si>
    <t xml:space="preserve">6. Imprime la solicitud y preséntala en la Secretaría de la Escuela.</t>
  </si>
  <si>
    <t xml:space="preserve">Plan de Estudio de I. T. de Telecomunicación - Sistemas de Telecomunicación</t>
  </si>
  <si>
    <t xml:space="preserve">Rellena las casillas sombreadas en amarillo con las calificaciones numéricas que aparacen en tu expediente. Si en tu espediente no hay calificaciones numéricas, tienes que traducirlas con arraglo a las siguientes equivalenicas: Aprobado, 5; Notable, 7; Sobresaliente, 9; Matrícula de honor, 10. </t>
  </si>
  <si>
    <t xml:space="preserve">Primer Curso</t>
  </si>
  <si>
    <t xml:space="preserve">Primer Cuatrimestre</t>
  </si>
  <si>
    <t xml:space="preserve">Fundamentos de cálculo</t>
  </si>
  <si>
    <t xml:space="preserve">Fundamentos de álgebra</t>
  </si>
  <si>
    <t xml:space="preserve">Física</t>
  </si>
  <si>
    <t xml:space="preserve">Circuitos y sistemas 1</t>
  </si>
  <si>
    <t xml:space="preserve">Electrónica digital</t>
  </si>
  <si>
    <t xml:space="preserve">Introducción a los computadores</t>
  </si>
  <si>
    <t xml:space="preserve">Laboratorio de tecnología electrónica</t>
  </si>
  <si>
    <t xml:space="preserve">Segundo Cuatrimestre</t>
  </si>
  <si>
    <t xml:space="preserve">Análisis vectorial y ecuaciones diferenciales</t>
  </si>
  <si>
    <t xml:space="preserve">Métodos numéricos</t>
  </si>
  <si>
    <t xml:space="preserve">Circuitos y sistemas 2</t>
  </si>
  <si>
    <t xml:space="preserve">Laboratorio de circuitos y sistemas</t>
  </si>
  <si>
    <t xml:space="preserve">Electrónica analógica</t>
  </si>
  <si>
    <t xml:space="preserve">Laboratorio de sistemas electrónicos digitales</t>
  </si>
  <si>
    <t xml:space="preserve">Elementos de programación</t>
  </si>
  <si>
    <t xml:space="preserve">Laboratorio de programación</t>
  </si>
  <si>
    <t xml:space="preserve">Segundo Curso</t>
  </si>
  <si>
    <t xml:space="preserve">Ampliación de matemáticas</t>
  </si>
  <si>
    <t xml:space="preserve">Comunicaciones analógicas y digitales 1</t>
  </si>
  <si>
    <t xml:space="preserve">Fundamentos de los computadores</t>
  </si>
  <si>
    <t xml:space="preserve">Fundamentos de ingeniería electromagnética</t>
  </si>
  <si>
    <t xml:space="preserve">Señales y sistemas</t>
  </si>
  <si>
    <t xml:space="preserve">Sistemas digitales</t>
  </si>
  <si>
    <t xml:space="preserve">Laboratorio de señales y sistemas</t>
  </si>
  <si>
    <t xml:space="preserve">Circuitos integrados</t>
  </si>
  <si>
    <t xml:space="preserve">Comunicaciones analógicas y digitales 2</t>
  </si>
  <si>
    <t xml:space="preserve">Laboratorio de sistemas digitales</t>
  </si>
  <si>
    <t xml:space="preserve">Fundamentos de microondas</t>
  </si>
  <si>
    <t xml:space="preserve">Laboratorio de comunicaciones</t>
  </si>
  <si>
    <t xml:space="preserve">Servicios y redes de telecomunicación 1</t>
  </si>
  <si>
    <t xml:space="preserve">Tercer Curso</t>
  </si>
  <si>
    <t xml:space="preserve">Circuitos y sistemas de radiocomunicación</t>
  </si>
  <si>
    <t xml:space="preserve">Servicios y redes de telecomunicación 2</t>
  </si>
  <si>
    <t xml:space="preserve">Sistemas de comunicaciones ópticas</t>
  </si>
  <si>
    <t xml:space="preserve">Laboratorio de radiocomunicación</t>
  </si>
  <si>
    <t xml:space="preserve">Proyectos de sistemas de telecomunicación</t>
  </si>
  <si>
    <t xml:space="preserve">Optativas </t>
  </si>
  <si>
    <t xml:space="preserve">Servicios avanzados de telecomunicación</t>
  </si>
  <si>
    <t xml:space="preserve">Sistemas de ayuda a la navegación</t>
  </si>
  <si>
    <t xml:space="preserve">Sistemas de conmutación</t>
  </si>
  <si>
    <t xml:space="preserve">Sistemas de recepción y distribución</t>
  </si>
  <si>
    <t xml:space="preserve">Subsistemas de comunicaciones</t>
  </si>
  <si>
    <t xml:space="preserve">Compatibilidad electromagnética</t>
  </si>
  <si>
    <t xml:space="preserve">Comunicaciones móviles</t>
  </si>
  <si>
    <t xml:space="preserve">Gestión de redes de telecomunicación</t>
  </si>
  <si>
    <t xml:space="preserve">Laboratorio de redes de telecomunicación</t>
  </si>
  <si>
    <t xml:space="preserve">Laboratorio de software de comunicaciones</t>
  </si>
  <si>
    <t xml:space="preserve">Laboratorio de subsistemas de comunicaciones</t>
  </si>
  <si>
    <t xml:space="preserve">Procesado digital en comunicaciones</t>
  </si>
  <si>
    <t xml:space="preserve">Redes de computadores</t>
  </si>
  <si>
    <t xml:space="preserve">Técnicas computacionales para la telecomunicación</t>
  </si>
  <si>
    <t xml:space="preserve">Resultados</t>
  </si>
  <si>
    <t xml:space="preserve">En esta tabla puedes ver las calificaciones que obtendrías solicitando el reconocimineto de asignaturas, materias o módulos. En la solicitud tendrás que optar por una de las modalidades.</t>
  </si>
  <si>
    <t xml:space="preserve">Curso</t>
  </si>
  <si>
    <t xml:space="preserve">Semestre</t>
  </si>
  <si>
    <t xml:space="preserve">Asignatura</t>
  </si>
  <si>
    <t xml:space="preserve">Materia</t>
  </si>
  <si>
    <t xml:space="preserve">Módulo</t>
  </si>
  <si>
    <t xml:space="preserve">Álgebra Lineal y Matemática Discreta</t>
  </si>
  <si>
    <t xml:space="preserve">101 FB-Matemáticas</t>
  </si>
  <si>
    <t xml:space="preserve">M001 Formación Básica</t>
  </si>
  <si>
    <t xml:space="preserve">Cálculo y Análisis Vectorial</t>
  </si>
  <si>
    <t xml:space="preserve">Estadística y Métodos Numéricos</t>
  </si>
  <si>
    <t xml:space="preserve">Ecuaciones Diferenciales</t>
  </si>
  <si>
    <t xml:space="preserve">Media</t>
  </si>
  <si>
    <t xml:space="preserve">Programación 1</t>
  </si>
  <si>
    <t xml:space="preserve">102 FB-Informática</t>
  </si>
  <si>
    <t xml:space="preserve">Programación 2</t>
  </si>
  <si>
    <t xml:space="preserve">103 FB-Física</t>
  </si>
  <si>
    <t xml:space="preserve">Tecnología Electrónica</t>
  </si>
  <si>
    <t xml:space="preserve">104 FB-Tecnología Electrónica</t>
  </si>
  <si>
    <t xml:space="preserve">Análisis de Circuitos</t>
  </si>
  <si>
    <t xml:space="preserve">105 FB-Circuitos y Sistemas</t>
  </si>
  <si>
    <t xml:space="preserve">Empresa</t>
  </si>
  <si>
    <t xml:space="preserve">--</t>
  </si>
  <si>
    <t xml:space="preserve">106 FB-Empresa</t>
  </si>
  <si>
    <t xml:space="preserve">Fundamentos de Software de Comunicaciones</t>
  </si>
  <si>
    <t xml:space="preserve">201 CO-Software de Comunicaciones</t>
  </si>
  <si>
    <t xml:space="preserve">M002 Materias Comunes de la Rama de Telecomunicación</t>
  </si>
  <si>
    <t xml:space="preserve">Diseño Digital</t>
  </si>
  <si>
    <t xml:space="preserve">202 CO-Electrónica Digital</t>
  </si>
  <si>
    <t xml:space="preserve">Microcontroladores</t>
  </si>
  <si>
    <t xml:space="preserve">203 CO-Sistemas Digitales</t>
  </si>
  <si>
    <t xml:space="preserve">Fundamentos de Electrónica Analógica y de Potencia</t>
  </si>
  <si>
    <t xml:space="preserve">204 CO-Electrónica Analógica y de Potencia</t>
  </si>
  <si>
    <t xml:space="preserve">Señales y Sistemas</t>
  </si>
  <si>
    <t xml:space="preserve">205 CO-Señales y Comunicaciones</t>
  </si>
  <si>
    <t xml:space="preserve">Sistemas de Comunicaciones</t>
  </si>
  <si>
    <t xml:space="preserve">Redes y Servicios de Telecomunicación 1</t>
  </si>
  <si>
    <t xml:space="preserve">206 CO-Redes de Telecomunicación</t>
  </si>
  <si>
    <t xml:space="preserve">Redes y Servicios de Telecomunicación 2</t>
  </si>
  <si>
    <t xml:space="preserve">Proyectos y Normativa de Telecomunicaciones</t>
  </si>
  <si>
    <t xml:space="preserve">207 CO-Proyectos</t>
  </si>
  <si>
    <t xml:space="preserve">Fundamentos de Propagación de Ondas</t>
  </si>
  <si>
    <t xml:space="preserve">208 CO-Ingeniería Electromagnética</t>
  </si>
  <si>
    <t xml:space="preserve">Procesado Digital de la Señal</t>
  </si>
  <si>
    <t xml:space="preserve">302 TE-Señales y Comunicaciones</t>
  </si>
  <si>
    <t xml:space="preserve">M003 Materias de Tecnología Especifica</t>
  </si>
  <si>
    <t xml:space="preserve">Comunicaciones Digitales 2</t>
  </si>
  <si>
    <t xml:space="preserve">Ingeniería Electromagnética</t>
  </si>
  <si>
    <t xml:space="preserve">301 TE - Instrumentación Electrónica</t>
  </si>
  <si>
    <t xml:space="preserve">Tecnología de Alta Frecuencia</t>
  </si>
  <si>
    <t xml:space="preserve">Fundamentos de Radiocomunicación</t>
  </si>
  <si>
    <t xml:space="preserve">304 TE-Radiocomunicación</t>
  </si>
  <si>
    <t xml:space="preserve">Sistemas de Radiocomunicación</t>
  </si>
  <si>
    <t xml:space="preserve">Redes de Transporte</t>
  </si>
  <si>
    <t xml:space="preserve">303 TE-Redes de Telecomunicación</t>
  </si>
  <si>
    <t xml:space="preserve">Sistemas de Comunicaciones Ópticas</t>
  </si>
  <si>
    <t xml:space="preserve">305 TE-Comunicaciones Ópticas</t>
  </si>
  <si>
    <t xml:space="preserve">Sistemas Digitales para Procesado de Señal </t>
  </si>
  <si>
    <t xml:space="preserve">401 UNOB-Sistemas Digitales</t>
  </si>
  <si>
    <t xml:space="preserve">M004 Materias Obligatorias de Universidad</t>
  </si>
  <si>
    <t xml:space="preserve">Circuitos y Sistemas </t>
  </si>
  <si>
    <t xml:space="preserve">402 UNOB-Circuitos y sistemas</t>
  </si>
  <si>
    <t xml:space="preserve">Comunicaciones Digitales 1</t>
  </si>
  <si>
    <t xml:space="preserve">403 UNOB-Señales y Comunicaciones</t>
  </si>
  <si>
    <t xml:space="preserve">Comunicaciones Móviles </t>
  </si>
  <si>
    <t xml:space="preserve">404 UNOB-Radiocomunicación</t>
  </si>
  <si>
    <t xml:space="preserve">Sistemas de Audio y Vídeo </t>
  </si>
  <si>
    <t xml:space="preserve">405 UNOB-Audio y Vídeo</t>
  </si>
  <si>
    <t xml:space="preserve">Op</t>
  </si>
  <si>
    <t xml:space="preserve">Arquitecturas Emergentes</t>
  </si>
  <si>
    <t xml:space="preserve">501 UNOP-Optativas: Puedes incluir aquí las asignaturas del plan antiguo (troncales, obligatorias u optativas) que no hayas utilizado para el reconocimiento de otras asignaturas, materias o módulos, hasta un máximo de 30 créditos. </t>
  </si>
  <si>
    <t xml:space="preserve">Compatibilidad Electromagnética</t>
  </si>
  <si>
    <t xml:space="preserve">Gestión de Redes de Telecomunicación</t>
  </si>
  <si>
    <t xml:space="preserve">Sistemas de Ayuda a la Navegación</t>
  </si>
  <si>
    <r>
      <rPr>
        <sz val="8"/>
        <rFont val="Verdana"/>
        <family val="0"/>
      </rPr>
      <t xml:space="preserve">alumno/a de </t>
    </r>
    <r>
      <rPr>
        <b val="true"/>
        <sz val="8"/>
        <rFont val="Verdana"/>
        <family val="0"/>
      </rPr>
      <t xml:space="preserve">Ingeniería Técnica de Telecomunicación - Sistemas de Telecomunicación</t>
    </r>
    <r>
      <rPr>
        <sz val="8"/>
        <rFont val="Verdana"/>
        <family val="0"/>
      </rPr>
      <t xml:space="preserve">, en la E.T.S.I. de Telecomunicación de la Universidad de Málaga, solicita la adaptación al </t>
    </r>
    <r>
      <rPr>
        <b val="true"/>
        <sz val="8"/>
        <rFont val="Verdana"/>
        <family val="0"/>
      </rPr>
      <t xml:space="preserve">Grado de Ingeniería de Sistemas de Telecomunicación</t>
    </r>
    <r>
      <rPr>
        <sz val="8"/>
        <rFont val="Verdana"/>
        <family val="0"/>
      </rPr>
      <t xml:space="preserve"> y el reconocimiento de las asignaturas superadas con arreglo a las preferencias marcadas en la siguiente tabla:</t>
    </r>
  </si>
  <si>
    <t xml:space="preserve">M</t>
  </si>
  <si>
    <t xml:space="preserve">201 CO-Soft. de Comunicaciones</t>
  </si>
  <si>
    <t xml:space="preserve">M003 Materias de Tecnología Específica</t>
  </si>
  <si>
    <t xml:space="preserve">301 TE-Ingeniería Electromagnética</t>
  </si>
  <si>
    <t xml:space="preserve">Fundamentos de Radiocomunicación </t>
  </si>
  <si>
    <t xml:space="preserve">Redes de Transporte </t>
  </si>
  <si>
    <t xml:space="preserve">Subsistemas Analógicos</t>
  </si>
  <si>
    <t xml:space="preserve">Sistemas Basados en Microprocesadores</t>
  </si>
  <si>
    <t xml:space="preserve">501 UNOP-Optativas: Incluye en este apartado el código de aquellas asignaturas del Plan de Estudios de I.T.T.-Sonido e Imagen (troncales, obligatoarias u optetivas) superadas y no utilizadas en el resto de la tabla y que desees sean reconocidas como parte del módulo de optativadad, hasta un máximo de 30 créditos.</t>
  </si>
  <si>
    <t xml:space="preserve">Málaga a 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d\ mmmm\ yyyy"/>
    <numFmt numFmtId="169" formatCode="d&quot;  de &quot;mmmm&quot; de &quot;yyyy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Verdana"/>
      <family val="0"/>
    </font>
    <font>
      <sz val="12"/>
      <color rgb="FF003300"/>
      <name val="Verdana"/>
      <family val="0"/>
    </font>
    <font>
      <sz val="10"/>
      <color rgb="FF006411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1"/>
      <color rgb="FFFFFFFF"/>
      <name val="Arial"/>
      <family val="0"/>
    </font>
    <font>
      <sz val="10"/>
      <color rgb="FF900000"/>
      <name val="Arial"/>
      <family val="0"/>
    </font>
    <font>
      <sz val="10"/>
      <color rgb="FF900000"/>
      <name val="Verdana"/>
      <family val="0"/>
    </font>
    <font>
      <b val="true"/>
      <sz val="16"/>
      <color rgb="FF006411"/>
      <name val="Verdana"/>
      <family val="0"/>
    </font>
    <font>
      <sz val="8"/>
      <name val="Arial Narrow"/>
      <family val="0"/>
    </font>
    <font>
      <b val="true"/>
      <sz val="8"/>
      <color rgb="FFFFFFFF"/>
      <name val="Arial Narrow"/>
      <family val="0"/>
    </font>
    <font>
      <b val="true"/>
      <sz val="8"/>
      <color rgb="FF006411"/>
      <name val="Arial Narrow"/>
      <family val="0"/>
    </font>
    <font>
      <sz val="8"/>
      <color rgb="FF000000"/>
      <name val="Arial Narrow"/>
      <family val="0"/>
    </font>
    <font>
      <sz val="8"/>
      <color rgb="FF006411"/>
      <name val="Arial Narrow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i val="true"/>
      <sz val="6"/>
      <color rgb="FF900000"/>
      <name val="Arial Narrow"/>
      <family val="0"/>
    </font>
    <font>
      <sz val="6"/>
      <color rgb="FF000000"/>
      <name val="Arial Narrow"/>
      <family val="0"/>
    </font>
    <font>
      <sz val="6"/>
      <color rgb="FF900000"/>
      <name val="Arial Narrow"/>
      <family val="0"/>
    </font>
    <font>
      <sz val="6"/>
      <name val="Verdana"/>
      <family val="0"/>
    </font>
    <font>
      <sz val="6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7965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006411"/>
      </left>
      <right/>
      <top style="thin">
        <color rgb="FF006411"/>
      </top>
      <bottom/>
      <diagonal/>
    </border>
    <border diagonalUp="false" diagonalDown="false">
      <left/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/>
      <top/>
      <bottom style="thin">
        <color rgb="FF006411"/>
      </bottom>
      <diagonal/>
    </border>
    <border diagonalUp="false" diagonalDown="false">
      <left/>
      <right style="thin">
        <color rgb="FF006411"/>
      </right>
      <top/>
      <bottom style="thin">
        <color rgb="FF006411"/>
      </bottom>
      <diagonal/>
    </border>
    <border diagonalUp="false" diagonalDown="false">
      <left style="medium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/>
      <right/>
      <top style="medium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/>
      <right/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thin"/>
      <right/>
      <top style="thin">
        <color rgb="FF006411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 style="thick">
        <color rgb="FF006411"/>
      </bottom>
      <diagonal/>
    </border>
    <border diagonalUp="false" diagonalDown="false">
      <left/>
      <right style="medium">
        <color rgb="FF006411"/>
      </right>
      <top style="medium">
        <color rgb="FF006411"/>
      </top>
      <bottom style="thick">
        <color rgb="FF006411"/>
      </bottom>
      <diagonal/>
    </border>
    <border diagonalUp="false" diagonalDown="false">
      <left style="medium">
        <color rgb="FF006411"/>
      </left>
      <right/>
      <top/>
      <bottom style="thin">
        <color rgb="FF006411"/>
      </bottom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 style="thick">
        <color rgb="FF006411"/>
      </left>
      <right/>
      <top style="thick">
        <color rgb="FF006411"/>
      </top>
      <bottom style="thin">
        <color rgb="FF006411"/>
      </bottom>
      <diagonal/>
    </border>
    <border diagonalUp="false" diagonalDown="false">
      <left/>
      <right/>
      <top style="thick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ck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thick">
        <color rgb="FF006411"/>
      </top>
      <bottom style="thin">
        <color rgb="FF006411"/>
      </bottom>
      <diagonal/>
    </border>
    <border diagonalUp="false" diagonalDown="false">
      <left/>
      <right/>
      <top style="thick">
        <color rgb="FF006411"/>
      </top>
      <bottom/>
      <diagonal/>
    </border>
    <border diagonalUp="false" diagonalDown="false">
      <left/>
      <right style="thick">
        <color rgb="FF006411"/>
      </right>
      <top style="thick">
        <color rgb="FF006411"/>
      </top>
      <bottom/>
      <diagonal/>
    </border>
    <border diagonalUp="false" diagonalDown="false">
      <left style="thick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 style="thick">
        <color rgb="FF006411"/>
      </left>
      <right/>
      <top style="thin">
        <color rgb="FF006411"/>
      </top>
      <bottom/>
      <diagonal/>
    </border>
    <border diagonalUp="false" diagonalDown="false">
      <left style="thin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 style="medium">
        <color rgb="FF006411"/>
      </bottom>
      <diagonal/>
    </border>
    <border diagonalUp="false" diagonalDown="false">
      <left/>
      <right/>
      <top style="thin">
        <color rgb="FF006411"/>
      </top>
      <bottom style="medium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medium">
        <color rgb="FF006411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1" fillId="4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96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15.95" hidden="false" customHeight="true" outlineLevel="0" collapsed="false">
      <c r="A7" s="8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23.1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35.25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customFormat="false" ht="35.25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72.7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47.25" hidden="false" customHeight="true" outlineLevel="0" collapsed="false">
      <c r="A13" s="12" t="s">
        <v>10</v>
      </c>
      <c r="B13" s="12"/>
      <c r="C13" s="12"/>
      <c r="D13" s="12"/>
      <c r="E13" s="12"/>
      <c r="F13" s="12"/>
    </row>
    <row r="14" customFormat="false" ht="97.5" hidden="false" customHeight="true" outlineLevel="0" collapsed="false">
      <c r="A14" s="12" t="s">
        <v>11</v>
      </c>
      <c r="B14" s="12"/>
      <c r="C14" s="12"/>
      <c r="D14" s="12"/>
      <c r="E14" s="12"/>
      <c r="F14" s="12"/>
    </row>
    <row r="15" customFormat="false" ht="27.75" hidden="false" customHeight="true" outlineLevel="0" collapsed="false">
      <c r="A15" s="13" t="s">
        <v>12</v>
      </c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sheetProtection sheet="true" password="f20c" objects="true" scenarios="true"/>
  <mergeCells count="13">
    <mergeCell ref="A1:F1"/>
    <mergeCell ref="A2:F2"/>
    <mergeCell ref="A3:F3"/>
    <mergeCell ref="B5:F5"/>
    <mergeCell ref="B6:F6"/>
    <mergeCell ref="B7:F7"/>
    <mergeCell ref="A9:F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tru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0" width="44.61"/>
    <col collapsed="false" customWidth="true" hidden="false" outlineLevel="0" max="3" min="3" style="14" width="7.61"/>
  </cols>
  <sheetData>
    <row r="1" customFormat="false" ht="48.95" hidden="false" customHeight="true" outlineLevel="0" collapsed="false">
      <c r="A1" s="15" t="s">
        <v>13</v>
      </c>
      <c r="B1" s="15"/>
      <c r="C1" s="15"/>
      <c r="D1" s="15"/>
    </row>
    <row r="2" customFormat="false" ht="17.1" hidden="false" customHeight="true" outlineLevel="0" collapsed="false">
      <c r="A2" s="16" t="str">
        <f aca="false">CONCATENATE(Apellidos,", ",Nombre,",    DNI/Pasaporte número: ",DNI_Pasaporte,".")</f>
        <v>, ,    DNI/Pasaporte número: .</v>
      </c>
      <c r="B2" s="16"/>
      <c r="C2" s="16"/>
      <c r="D2" s="16"/>
    </row>
    <row r="3" customFormat="false" ht="54.75" hidden="false" customHeight="true" outlineLevel="0" collapsed="false">
      <c r="A3" s="17" t="s">
        <v>14</v>
      </c>
      <c r="B3" s="17"/>
      <c r="C3" s="17"/>
      <c r="D3" s="17"/>
    </row>
    <row r="4" customFormat="false" ht="12.75" hidden="false" customHeight="false" outlineLevel="0" collapsed="false">
      <c r="A4" s="18"/>
      <c r="B4" s="18"/>
      <c r="C4" s="18"/>
      <c r="D4" s="18"/>
    </row>
    <row r="5" customFormat="false" ht="17.25" hidden="false" customHeight="true" outlineLevel="0" collapsed="false">
      <c r="A5" s="19" t="s">
        <v>15</v>
      </c>
      <c r="B5" s="19"/>
      <c r="C5" s="19"/>
      <c r="D5" s="19"/>
    </row>
    <row r="6" customFormat="false" ht="17.25" hidden="false" customHeight="true" outlineLevel="0" collapsed="false">
      <c r="A6" s="20" t="s">
        <v>16</v>
      </c>
      <c r="B6" s="20"/>
      <c r="C6" s="20"/>
      <c r="D6" s="20"/>
      <c r="F6" s="21"/>
      <c r="G6" s="21"/>
      <c r="H6" s="21"/>
      <c r="I6" s="21"/>
      <c r="J6" s="21"/>
    </row>
    <row r="7" customFormat="false" ht="12.75" hidden="false" customHeight="false" outlineLevel="0" collapsed="false">
      <c r="A7" s="22" t="n">
        <v>101</v>
      </c>
      <c r="B7" s="23" t="s">
        <v>17</v>
      </c>
      <c r="C7" s="24" t="n">
        <v>4.5</v>
      </c>
      <c r="D7" s="25"/>
    </row>
    <row r="8" customFormat="false" ht="12.75" hidden="false" customHeight="false" outlineLevel="0" collapsed="false">
      <c r="A8" s="22" t="n">
        <v>102</v>
      </c>
      <c r="B8" s="23" t="s">
        <v>18</v>
      </c>
      <c r="C8" s="24" t="n">
        <v>4.5</v>
      </c>
      <c r="D8" s="25"/>
    </row>
    <row r="9" customFormat="false" ht="12.75" hidden="false" customHeight="false" outlineLevel="0" collapsed="false">
      <c r="A9" s="22" t="n">
        <v>103</v>
      </c>
      <c r="B9" s="23" t="s">
        <v>19</v>
      </c>
      <c r="C9" s="24" t="n">
        <v>7.5</v>
      </c>
      <c r="D9" s="26"/>
    </row>
    <row r="10" customFormat="false" ht="12.75" hidden="false" customHeight="false" outlineLevel="0" collapsed="false">
      <c r="A10" s="22" t="n">
        <v>104</v>
      </c>
      <c r="B10" s="23" t="s">
        <v>20</v>
      </c>
      <c r="C10" s="24" t="n">
        <v>4.5</v>
      </c>
      <c r="D10" s="26"/>
    </row>
    <row r="11" customFormat="false" ht="12.75" hidden="false" customHeight="false" outlineLevel="0" collapsed="false">
      <c r="A11" s="22" t="n">
        <v>105</v>
      </c>
      <c r="B11" s="23" t="s">
        <v>21</v>
      </c>
      <c r="C11" s="24" t="n">
        <v>4.5</v>
      </c>
      <c r="D11" s="25"/>
    </row>
    <row r="12" customFormat="false" ht="12.75" hidden="false" customHeight="false" outlineLevel="0" collapsed="false">
      <c r="A12" s="22" t="n">
        <v>106</v>
      </c>
      <c r="B12" s="23" t="s">
        <v>22</v>
      </c>
      <c r="C12" s="24" t="n">
        <v>6</v>
      </c>
      <c r="D12" s="25"/>
    </row>
    <row r="13" customFormat="false" ht="12.75" hidden="false" customHeight="false" outlineLevel="0" collapsed="false">
      <c r="A13" s="22" t="n">
        <v>107</v>
      </c>
      <c r="B13" s="23" t="s">
        <v>23</v>
      </c>
      <c r="C13" s="24" t="n">
        <v>4.5</v>
      </c>
      <c r="D13" s="26"/>
    </row>
    <row r="14" customFormat="false" ht="15.75" hidden="false" customHeight="true" outlineLevel="0" collapsed="false">
      <c r="A14" s="20" t="s">
        <v>24</v>
      </c>
      <c r="B14" s="20"/>
      <c r="C14" s="20"/>
      <c r="D14" s="20"/>
    </row>
    <row r="15" customFormat="false" ht="12.75" hidden="false" customHeight="false" outlineLevel="0" collapsed="false">
      <c r="A15" s="22" t="n">
        <v>108</v>
      </c>
      <c r="B15" s="23" t="s">
        <v>25</v>
      </c>
      <c r="C15" s="24" t="n">
        <v>6</v>
      </c>
      <c r="D15" s="25"/>
    </row>
    <row r="16" customFormat="false" ht="12.75" hidden="false" customHeight="false" outlineLevel="0" collapsed="false">
      <c r="A16" s="22" t="n">
        <v>109</v>
      </c>
      <c r="B16" s="23" t="s">
        <v>26</v>
      </c>
      <c r="C16" s="24" t="n">
        <v>4.5</v>
      </c>
      <c r="D16" s="25"/>
    </row>
    <row r="17" customFormat="false" ht="12.75" hidden="false" customHeight="false" outlineLevel="0" collapsed="false">
      <c r="A17" s="22" t="n">
        <v>110</v>
      </c>
      <c r="B17" s="23" t="s">
        <v>27</v>
      </c>
      <c r="C17" s="24" t="n">
        <v>6</v>
      </c>
      <c r="D17" s="25"/>
    </row>
    <row r="18" customFormat="false" ht="12.75" hidden="false" customHeight="false" outlineLevel="0" collapsed="false">
      <c r="A18" s="22" t="n">
        <v>111</v>
      </c>
      <c r="B18" s="23" t="s">
        <v>28</v>
      </c>
      <c r="C18" s="24" t="n">
        <v>3</v>
      </c>
      <c r="D18" s="25"/>
    </row>
    <row r="19" customFormat="false" ht="12.75" hidden="false" customHeight="false" outlineLevel="0" collapsed="false">
      <c r="A19" s="22" t="n">
        <v>112</v>
      </c>
      <c r="B19" s="23" t="s">
        <v>29</v>
      </c>
      <c r="C19" s="24" t="n">
        <v>6</v>
      </c>
      <c r="D19" s="25"/>
    </row>
    <row r="20" customFormat="false" ht="12.75" hidden="false" customHeight="false" outlineLevel="0" collapsed="false">
      <c r="A20" s="22" t="n">
        <v>113</v>
      </c>
      <c r="B20" s="23" t="s">
        <v>30</v>
      </c>
      <c r="C20" s="24" t="n">
        <v>3</v>
      </c>
      <c r="D20" s="25"/>
    </row>
    <row r="21" customFormat="false" ht="12.75" hidden="false" customHeight="false" outlineLevel="0" collapsed="false">
      <c r="A21" s="22" t="n">
        <v>114</v>
      </c>
      <c r="B21" s="23" t="s">
        <v>31</v>
      </c>
      <c r="C21" s="24" t="n">
        <v>3</v>
      </c>
      <c r="D21" s="25"/>
    </row>
    <row r="22" customFormat="false" ht="12.75" hidden="false" customHeight="false" outlineLevel="0" collapsed="false">
      <c r="A22" s="22" t="n">
        <v>115</v>
      </c>
      <c r="B22" s="23" t="s">
        <v>32</v>
      </c>
      <c r="C22" s="24" t="n">
        <v>4.5</v>
      </c>
      <c r="D22" s="25"/>
    </row>
    <row r="23" customFormat="false" ht="18" hidden="false" customHeight="true" outlineLevel="0" collapsed="false">
      <c r="A23" s="27" t="s">
        <v>33</v>
      </c>
      <c r="B23" s="27"/>
      <c r="C23" s="27"/>
      <c r="D23" s="27"/>
    </row>
    <row r="24" customFormat="false" ht="17.25" hidden="false" customHeight="true" outlineLevel="0" collapsed="false">
      <c r="A24" s="28" t="s">
        <v>16</v>
      </c>
      <c r="B24" s="28"/>
      <c r="C24" s="28"/>
      <c r="D24" s="28"/>
    </row>
    <row r="25" customFormat="false" ht="12.75" hidden="false" customHeight="false" outlineLevel="0" collapsed="false">
      <c r="A25" s="22" t="n">
        <v>201</v>
      </c>
      <c r="B25" s="23" t="s">
        <v>34</v>
      </c>
      <c r="C25" s="24" t="n">
        <v>4.5</v>
      </c>
      <c r="D25" s="25"/>
    </row>
    <row r="26" customFormat="false" ht="12.75" hidden="false" customHeight="false" outlineLevel="0" collapsed="false">
      <c r="A26" s="22" t="n">
        <v>203</v>
      </c>
      <c r="B26" s="23" t="s">
        <v>35</v>
      </c>
      <c r="C26" s="24" t="n">
        <v>4.5</v>
      </c>
      <c r="D26" s="25"/>
    </row>
    <row r="27" customFormat="false" ht="12.75" hidden="false" customHeight="false" outlineLevel="0" collapsed="false">
      <c r="A27" s="22" t="n">
        <v>205</v>
      </c>
      <c r="B27" s="23" t="s">
        <v>36</v>
      </c>
      <c r="C27" s="24" t="n">
        <v>4.5</v>
      </c>
      <c r="D27" s="25"/>
    </row>
    <row r="28" customFormat="false" ht="12.75" hidden="false" customHeight="false" outlineLevel="0" collapsed="false">
      <c r="A28" s="22" t="n">
        <v>206</v>
      </c>
      <c r="B28" s="23" t="s">
        <v>37</v>
      </c>
      <c r="C28" s="24" t="n">
        <v>4.5</v>
      </c>
      <c r="D28" s="25"/>
    </row>
    <row r="29" customFormat="false" ht="12.75" hidden="false" customHeight="false" outlineLevel="0" collapsed="false">
      <c r="A29" s="22" t="n">
        <v>209</v>
      </c>
      <c r="B29" s="23" t="s">
        <v>38</v>
      </c>
      <c r="C29" s="24" t="n">
        <v>4.5</v>
      </c>
      <c r="D29" s="25"/>
    </row>
    <row r="30" customFormat="false" ht="12.75" hidden="false" customHeight="false" outlineLevel="0" collapsed="false">
      <c r="A30" s="22" t="n">
        <v>210</v>
      </c>
      <c r="B30" s="23" t="s">
        <v>39</v>
      </c>
      <c r="C30" s="24" t="n">
        <v>6</v>
      </c>
      <c r="D30" s="25"/>
    </row>
    <row r="31" customFormat="false" ht="12.75" hidden="false" customHeight="false" outlineLevel="0" collapsed="false">
      <c r="A31" s="22" t="n">
        <v>212</v>
      </c>
      <c r="B31" s="29" t="s">
        <v>40</v>
      </c>
      <c r="C31" s="24" t="n">
        <v>4.5</v>
      </c>
      <c r="D31" s="25"/>
    </row>
    <row r="32" customFormat="false" ht="17.25" hidden="false" customHeight="true" outlineLevel="0" collapsed="false">
      <c r="A32" s="28" t="s">
        <v>24</v>
      </c>
      <c r="B32" s="28"/>
      <c r="C32" s="28"/>
      <c r="D32" s="28"/>
    </row>
    <row r="33" customFormat="false" ht="12.75" hidden="false" customHeight="false" outlineLevel="0" collapsed="false">
      <c r="A33" s="22" t="n">
        <v>202</v>
      </c>
      <c r="B33" s="23" t="s">
        <v>41</v>
      </c>
      <c r="C33" s="24" t="n">
        <v>4.5</v>
      </c>
      <c r="D33" s="25"/>
    </row>
    <row r="34" customFormat="false" ht="12.75" hidden="false" customHeight="false" outlineLevel="0" collapsed="false">
      <c r="A34" s="22" t="n">
        <v>204</v>
      </c>
      <c r="B34" s="29" t="s">
        <v>42</v>
      </c>
      <c r="C34" s="24" t="n">
        <v>4.5</v>
      </c>
      <c r="D34" s="25"/>
    </row>
    <row r="35" customFormat="false" ht="12.75" hidden="false" customHeight="false" outlineLevel="0" collapsed="false">
      <c r="A35" s="22" t="n">
        <v>207</v>
      </c>
      <c r="B35" s="23" t="s">
        <v>43</v>
      </c>
      <c r="C35" s="24" t="n">
        <v>4.5</v>
      </c>
      <c r="D35" s="25"/>
    </row>
    <row r="36" customFormat="false" ht="12.75" hidden="false" customHeight="false" outlineLevel="0" collapsed="false">
      <c r="A36" s="22" t="n">
        <v>208</v>
      </c>
      <c r="B36" s="29" t="s">
        <v>44</v>
      </c>
      <c r="C36" s="24" t="n">
        <v>6</v>
      </c>
      <c r="D36" s="25"/>
    </row>
    <row r="37" customFormat="false" ht="12.75" hidden="false" customHeight="false" outlineLevel="0" collapsed="false">
      <c r="A37" s="22" t="n">
        <v>211</v>
      </c>
      <c r="B37" s="29" t="s">
        <v>45</v>
      </c>
      <c r="C37" s="24" t="n">
        <v>4.5</v>
      </c>
      <c r="D37" s="25"/>
    </row>
    <row r="38" customFormat="false" ht="12.75" hidden="false" customHeight="false" outlineLevel="0" collapsed="false">
      <c r="A38" s="22" t="n">
        <v>213</v>
      </c>
      <c r="B38" s="29" t="s">
        <v>46</v>
      </c>
      <c r="C38" s="24" t="n">
        <v>4.5</v>
      </c>
      <c r="D38" s="25"/>
    </row>
    <row r="39" customFormat="false" ht="15" hidden="false" customHeight="true" outlineLevel="0" collapsed="false">
      <c r="A39" s="27" t="s">
        <v>47</v>
      </c>
      <c r="B39" s="27"/>
      <c r="C39" s="27"/>
      <c r="D39" s="27"/>
    </row>
    <row r="40" customFormat="false" ht="18.75" hidden="false" customHeight="true" outlineLevel="0" collapsed="false">
      <c r="A40" s="28" t="s">
        <v>16</v>
      </c>
      <c r="B40" s="28"/>
      <c r="C40" s="28"/>
      <c r="D40" s="28"/>
    </row>
    <row r="41" customFormat="false" ht="12.75" hidden="false" customHeight="false" outlineLevel="0" collapsed="false">
      <c r="A41" s="22" t="n">
        <v>301</v>
      </c>
      <c r="B41" s="29" t="s">
        <v>48</v>
      </c>
      <c r="C41" s="24" t="n">
        <v>6</v>
      </c>
      <c r="D41" s="25"/>
    </row>
    <row r="42" customFormat="false" ht="12.75" hidden="false" customHeight="false" outlineLevel="0" collapsed="false">
      <c r="A42" s="22" t="n">
        <v>304</v>
      </c>
      <c r="B42" s="29" t="s">
        <v>49</v>
      </c>
      <c r="C42" s="24" t="n">
        <v>6</v>
      </c>
      <c r="D42" s="26"/>
    </row>
    <row r="43" customFormat="false" ht="12.75" hidden="false" customHeight="false" outlineLevel="0" collapsed="false">
      <c r="A43" s="22" t="n">
        <v>305</v>
      </c>
      <c r="B43" s="29" t="s">
        <v>50</v>
      </c>
      <c r="C43" s="24" t="n">
        <v>4.5</v>
      </c>
      <c r="D43" s="26"/>
    </row>
    <row r="44" customFormat="false" ht="17.25" hidden="false" customHeight="true" outlineLevel="0" collapsed="false">
      <c r="A44" s="28" t="s">
        <v>24</v>
      </c>
      <c r="B44" s="28"/>
      <c r="C44" s="28"/>
      <c r="D44" s="28"/>
    </row>
    <row r="45" customFormat="false" ht="12.75" hidden="false" customHeight="false" outlineLevel="0" collapsed="false">
      <c r="A45" s="22" t="n">
        <v>302</v>
      </c>
      <c r="B45" s="29" t="s">
        <v>51</v>
      </c>
      <c r="C45" s="24" t="n">
        <v>4.5</v>
      </c>
      <c r="D45" s="25"/>
    </row>
    <row r="46" customFormat="false" ht="12.75" hidden="false" customHeight="false" outlineLevel="0" collapsed="false">
      <c r="A46" s="22" t="n">
        <v>303</v>
      </c>
      <c r="B46" s="29" t="s">
        <v>52</v>
      </c>
      <c r="C46" s="24" t="n">
        <v>6</v>
      </c>
      <c r="D46" s="25"/>
    </row>
    <row r="47" customFormat="false" ht="16.5" hidden="false" customHeight="true" outlineLevel="0" collapsed="false">
      <c r="A47" s="27" t="s">
        <v>53</v>
      </c>
      <c r="B47" s="27"/>
      <c r="C47" s="27"/>
      <c r="D47" s="27"/>
    </row>
    <row r="48" customFormat="false" ht="17.25" hidden="false" customHeight="true" outlineLevel="0" collapsed="false">
      <c r="A48" s="28" t="s">
        <v>16</v>
      </c>
      <c r="B48" s="28"/>
      <c r="C48" s="28"/>
      <c r="D48" s="28"/>
    </row>
    <row r="49" customFormat="false" ht="12.75" hidden="false" customHeight="false" outlineLevel="0" collapsed="false">
      <c r="A49" s="22" t="n">
        <v>809</v>
      </c>
      <c r="B49" s="29" t="s">
        <v>54</v>
      </c>
      <c r="C49" s="24" t="n">
        <v>4.5</v>
      </c>
      <c r="D49" s="25"/>
    </row>
    <row r="50" customFormat="false" ht="12.75" hidden="false" customHeight="false" outlineLevel="0" collapsed="false">
      <c r="A50" s="22" t="n">
        <v>810</v>
      </c>
      <c r="B50" s="29" t="s">
        <v>55</v>
      </c>
      <c r="C50" s="24" t="n">
        <v>4.5</v>
      </c>
      <c r="D50" s="25"/>
    </row>
    <row r="51" customFormat="false" ht="12.75" hidden="false" customHeight="false" outlineLevel="0" collapsed="false">
      <c r="A51" s="22" t="n">
        <v>811</v>
      </c>
      <c r="B51" s="29" t="s">
        <v>56</v>
      </c>
      <c r="C51" s="24" t="n">
        <v>4.5</v>
      </c>
      <c r="D51" s="25"/>
    </row>
    <row r="52" customFormat="false" ht="12.75" hidden="false" customHeight="false" outlineLevel="0" collapsed="false">
      <c r="A52" s="22" t="n">
        <v>812</v>
      </c>
      <c r="B52" s="29" t="s">
        <v>57</v>
      </c>
      <c r="C52" s="24" t="n">
        <v>4.5</v>
      </c>
      <c r="D52" s="25"/>
    </row>
    <row r="53" customFormat="false" ht="12.75" hidden="false" customHeight="false" outlineLevel="0" collapsed="false">
      <c r="A53" s="22" t="n">
        <v>814</v>
      </c>
      <c r="B53" s="29" t="s">
        <v>58</v>
      </c>
      <c r="C53" s="24" t="n">
        <v>4.5</v>
      </c>
      <c r="D53" s="25"/>
    </row>
    <row r="54" customFormat="false" ht="14.25" hidden="false" customHeight="true" outlineLevel="0" collapsed="false">
      <c r="A54" s="28" t="s">
        <v>24</v>
      </c>
      <c r="B54" s="28"/>
      <c r="C54" s="28"/>
      <c r="D54" s="28"/>
    </row>
    <row r="55" customFormat="false" ht="12.75" hidden="false" customHeight="false" outlineLevel="0" collapsed="false">
      <c r="A55" s="22" t="n">
        <v>801</v>
      </c>
      <c r="B55" s="29" t="s">
        <v>59</v>
      </c>
      <c r="C55" s="24" t="n">
        <v>4.5</v>
      </c>
      <c r="D55" s="25"/>
    </row>
    <row r="56" customFormat="false" ht="12.75" hidden="false" customHeight="false" outlineLevel="0" collapsed="false">
      <c r="A56" s="22" t="n">
        <v>802</v>
      </c>
      <c r="B56" s="29" t="s">
        <v>60</v>
      </c>
      <c r="C56" s="24" t="n">
        <v>4.5</v>
      </c>
      <c r="D56" s="25"/>
    </row>
    <row r="57" customFormat="false" ht="12.75" hidden="false" customHeight="false" outlineLevel="0" collapsed="false">
      <c r="A57" s="22" t="n">
        <v>803</v>
      </c>
      <c r="B57" s="29" t="s">
        <v>61</v>
      </c>
      <c r="C57" s="24" t="n">
        <v>4.5</v>
      </c>
      <c r="D57" s="25"/>
    </row>
    <row r="58" customFormat="false" ht="12.75" hidden="false" customHeight="false" outlineLevel="0" collapsed="false">
      <c r="A58" s="22" t="n">
        <v>804</v>
      </c>
      <c r="B58" s="29" t="s">
        <v>62</v>
      </c>
      <c r="C58" s="24" t="n">
        <v>4.5</v>
      </c>
      <c r="D58" s="25"/>
    </row>
    <row r="59" customFormat="false" ht="12.75" hidden="false" customHeight="false" outlineLevel="0" collapsed="false">
      <c r="A59" s="22" t="n">
        <v>805</v>
      </c>
      <c r="B59" s="29" t="s">
        <v>63</v>
      </c>
      <c r="C59" s="24" t="n">
        <v>4.5</v>
      </c>
      <c r="D59" s="25"/>
    </row>
    <row r="60" customFormat="false" ht="12.75" hidden="false" customHeight="false" outlineLevel="0" collapsed="false">
      <c r="A60" s="22" t="n">
        <v>806</v>
      </c>
      <c r="B60" s="29" t="s">
        <v>64</v>
      </c>
      <c r="C60" s="24" t="n">
        <v>4.5</v>
      </c>
      <c r="D60" s="25"/>
    </row>
    <row r="61" customFormat="false" ht="12.75" hidden="false" customHeight="false" outlineLevel="0" collapsed="false">
      <c r="A61" s="22" t="n">
        <v>807</v>
      </c>
      <c r="B61" s="29" t="s">
        <v>65</v>
      </c>
      <c r="C61" s="24" t="n">
        <v>4.5</v>
      </c>
      <c r="D61" s="25"/>
    </row>
    <row r="62" customFormat="false" ht="12.75" hidden="false" customHeight="false" outlineLevel="0" collapsed="false">
      <c r="A62" s="22" t="n">
        <v>808</v>
      </c>
      <c r="B62" s="29" t="s">
        <v>66</v>
      </c>
      <c r="C62" s="24" t="n">
        <v>4.5</v>
      </c>
      <c r="D62" s="25"/>
    </row>
    <row r="63" customFormat="false" ht="12.75" hidden="false" customHeight="false" outlineLevel="0" collapsed="false">
      <c r="A63" s="22" t="n">
        <v>815</v>
      </c>
      <c r="B63" s="29" t="s">
        <v>67</v>
      </c>
      <c r="C63" s="24" t="n">
        <v>4.5</v>
      </c>
      <c r="D63" s="25"/>
    </row>
    <row r="64" customFormat="false" ht="12.75" hidden="false" customHeight="false" outlineLevel="0" collapsed="false">
      <c r="A64" s="30"/>
      <c r="B64" s="31"/>
      <c r="C64" s="30"/>
      <c r="D64" s="31"/>
    </row>
    <row r="65" customFormat="false" ht="12.75" hidden="false" customHeight="false" outlineLevel="0" collapsed="false">
      <c r="A65" s="18"/>
      <c r="B65" s="18"/>
      <c r="C65" s="18"/>
      <c r="D65" s="18"/>
    </row>
    <row r="66" customFormat="false" ht="12.75" hidden="false" customHeight="false" outlineLevel="0" collapsed="false">
      <c r="A66" s="18"/>
      <c r="B66" s="18"/>
      <c r="C66" s="18"/>
      <c r="D66" s="18"/>
    </row>
    <row r="67" customFormat="false" ht="12.75" hidden="false" customHeight="false" outlineLevel="0" collapsed="false">
      <c r="A67" s="18"/>
      <c r="B67" s="18"/>
      <c r="C67" s="18"/>
      <c r="D67" s="18"/>
    </row>
    <row r="68" customFormat="false" ht="12.75" hidden="false" customHeight="false" outlineLevel="0" collapsed="false">
      <c r="A68" s="18"/>
      <c r="B68" s="18"/>
      <c r="C68" s="18"/>
      <c r="D68" s="18"/>
    </row>
    <row r="69" customFormat="false" ht="12.75" hidden="false" customHeight="false" outlineLevel="0" collapsed="false">
      <c r="A69" s="18"/>
      <c r="B69" s="18"/>
      <c r="C69" s="18"/>
      <c r="D69" s="18"/>
    </row>
    <row r="70" customFormat="false" ht="12.75" hidden="false" customHeight="false" outlineLevel="0" collapsed="false">
      <c r="A70" s="18"/>
      <c r="B70" s="18"/>
      <c r="C70" s="18"/>
      <c r="D70" s="18"/>
    </row>
  </sheetData>
  <sheetProtection sheet="true" password="f20c" objects="true" scenarios="true"/>
  <mergeCells count="23">
    <mergeCell ref="A1:D1"/>
    <mergeCell ref="A2:D2"/>
    <mergeCell ref="A3:D3"/>
    <mergeCell ref="A4:D4"/>
    <mergeCell ref="A5:D5"/>
    <mergeCell ref="A6:D6"/>
    <mergeCell ref="F6:J6"/>
    <mergeCell ref="A14:D14"/>
    <mergeCell ref="A23:D23"/>
    <mergeCell ref="A24:D24"/>
    <mergeCell ref="A32:D32"/>
    <mergeCell ref="A39:D39"/>
    <mergeCell ref="A40:D40"/>
    <mergeCell ref="A44:D44"/>
    <mergeCell ref="A47:D47"/>
    <mergeCell ref="A48:D48"/>
    <mergeCell ref="A54:D54"/>
    <mergeCell ref="A65:D65"/>
    <mergeCell ref="A66:D66"/>
    <mergeCell ref="A67:D67"/>
    <mergeCell ref="A68:D68"/>
    <mergeCell ref="A69:D69"/>
    <mergeCell ref="A70:D70"/>
  </mergeCells>
  <printOptions headings="false" gridLines="false" gridLinesSet="true" horizontalCentered="true" verticalCentered="false"/>
  <pageMargins left="0.75" right="0.75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24.75"/>
    <col collapsed="false" customWidth="true" hidden="false" outlineLevel="0" max="4" min="4" style="32" width="3.11"/>
    <col collapsed="false" customWidth="true" hidden="false" outlineLevel="0" max="5" min="5" style="0" width="23.99"/>
    <col collapsed="false" customWidth="true" hidden="false" outlineLevel="0" max="6" min="6" style="33" width="2.62"/>
    <col collapsed="false" customWidth="true" hidden="false" outlineLevel="0" max="7" min="7" style="0" width="13.75"/>
    <col collapsed="false" customWidth="true" hidden="false" outlineLevel="0" max="8" min="8" style="33" width="2.62"/>
  </cols>
  <sheetData>
    <row r="1" customFormat="false" ht="19.5" hidden="false" customHeight="false" outlineLevel="0" collapsed="false">
      <c r="A1" s="34" t="s">
        <v>68</v>
      </c>
      <c r="B1" s="34"/>
      <c r="C1" s="34"/>
      <c r="D1" s="34"/>
      <c r="E1" s="34"/>
      <c r="F1" s="34"/>
      <c r="G1" s="34"/>
      <c r="H1" s="34"/>
    </row>
    <row r="3" customFormat="false" ht="12.75" hidden="false" customHeight="false" outlineLevel="0" collapsed="false">
      <c r="A3" s="35" t="str">
        <f aca="false">'Plan Antiguo'!A2:D2</f>
        <v>, ,    DNI/Pasaporte número: .</v>
      </c>
      <c r="B3" s="35"/>
      <c r="C3" s="35"/>
      <c r="D3" s="35"/>
      <c r="E3" s="35"/>
      <c r="F3" s="35"/>
      <c r="G3" s="35"/>
      <c r="H3" s="35"/>
    </row>
    <row r="4" customFormat="false" ht="12.75" hidden="false" customHeight="true" outlineLevel="0" collapsed="false">
      <c r="A4" s="36" t="s">
        <v>69</v>
      </c>
      <c r="B4" s="36"/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3.5" hidden="false" customHeight="false" outlineLevel="0" collapsed="false">
      <c r="A6" s="37" t="s">
        <v>70</v>
      </c>
      <c r="B6" s="37" t="s">
        <v>71</v>
      </c>
      <c r="C6" s="38" t="s">
        <v>72</v>
      </c>
      <c r="D6" s="39"/>
      <c r="E6" s="38" t="s">
        <v>73</v>
      </c>
      <c r="F6" s="40"/>
      <c r="G6" s="38" t="s">
        <v>74</v>
      </c>
      <c r="H6" s="40"/>
    </row>
    <row r="7" customFormat="false" ht="13.5" hidden="false" customHeight="true" outlineLevel="0" collapsed="false">
      <c r="A7" s="41" t="n">
        <v>1</v>
      </c>
      <c r="B7" s="42" t="n">
        <v>1</v>
      </c>
      <c r="C7" s="43" t="s">
        <v>75</v>
      </c>
      <c r="D7" s="44" t="str">
        <f aca="false">IF(n102n&gt;=5,n102n,"--")</f>
        <v>--</v>
      </c>
      <c r="E7" s="45" t="s">
        <v>76</v>
      </c>
      <c r="F7" s="46" t="str">
        <f aca="false">IF(AND(n101n&gt;=5,n102n&gt;=5,n108n&gt;=5,n109n&gt;=5,n201n&gt;=5),(n101n*n101c+n102n*n102c+n108n*n108c+n109n*n109c+n201n*n201c)/(n101c+n102c+n108c+n109c+n201c),"--")</f>
        <v>--</v>
      </c>
      <c r="G7" s="47" t="s">
        <v>77</v>
      </c>
      <c r="H7" s="48" t="str">
        <f aca="false">IF(AND(n101n&gt;=5,n102n&gt;=5,n103n&gt;=5,n104n&gt;=5,n105n&gt;=5,n106n&gt;=5,n107n&gt;=5,n108n&gt;=5,n109n&gt;=5,n111n&gt;=5,n114n&gt;=5,n115n&gt;=5,n201n&gt;=5),(n101n*n101c+n102n*n102c+n103n*n103c+n104n*n104c+n105n*n105c+n106n*n106c+n107n*n107c+n108n*n108c+n109n*n109c+n111n*n111c+n114n*n114c+n115n*n115c+n201n*n201c)/(n101c+n102c+n103c+n104c+n105c+n106c+n107c+n108c+n109c+n111c+n114c+n115c+n201c),"--")</f>
        <v>--</v>
      </c>
    </row>
    <row r="8" customFormat="false" ht="13.5" hidden="false" customHeight="true" outlineLevel="0" collapsed="false">
      <c r="A8" s="49" t="n">
        <v>1</v>
      </c>
      <c r="B8" s="50" t="n">
        <v>1</v>
      </c>
      <c r="C8" s="51" t="s">
        <v>78</v>
      </c>
      <c r="D8" s="52" t="str">
        <f aca="false">IF(AND(n101n&gt;=5,n108n&gt;=5),(n101n*n101c+n108n*n108c)/(n101c+n108c),"--")</f>
        <v>--</v>
      </c>
      <c r="E8" s="45"/>
      <c r="F8" s="46"/>
      <c r="G8" s="47"/>
      <c r="H8" s="48"/>
    </row>
    <row r="9" customFormat="false" ht="13.5" hidden="false" customHeight="true" outlineLevel="0" collapsed="false">
      <c r="A9" s="49" t="n">
        <v>1</v>
      </c>
      <c r="B9" s="50" t="n">
        <v>2</v>
      </c>
      <c r="C9" s="51" t="s">
        <v>79</v>
      </c>
      <c r="D9" s="52" t="str">
        <f aca="false">IF(AND(n109n&gt;=5),n109n,"--")</f>
        <v>--</v>
      </c>
      <c r="E9" s="45"/>
      <c r="F9" s="46"/>
      <c r="G9" s="47"/>
      <c r="H9" s="48"/>
    </row>
    <row r="10" customFormat="false" ht="13.5" hidden="false" customHeight="true" outlineLevel="0" collapsed="false">
      <c r="A10" s="49" t="n">
        <v>2</v>
      </c>
      <c r="B10" s="50" t="n">
        <v>1</v>
      </c>
      <c r="C10" s="51" t="s">
        <v>80</v>
      </c>
      <c r="D10" s="52" t="str">
        <f aca="false">IF(AND(n108n&gt;=5,n201n&gt;=5),(n108n*n108c+n201n*n201c)/(n108c+n201c),"--")</f>
        <v>--</v>
      </c>
      <c r="E10" s="45"/>
      <c r="F10" s="46"/>
      <c r="G10" s="47"/>
      <c r="H10" s="48"/>
    </row>
    <row r="11" customFormat="false" ht="13.5" hidden="false" customHeight="true" outlineLevel="0" collapsed="false">
      <c r="A11" s="53"/>
      <c r="B11" s="54"/>
      <c r="C11" s="55" t="s">
        <v>81</v>
      </c>
      <c r="D11" s="56" t="e">
        <f aca="false">IF(AND(D7&gt;=5,D8&gt;=5,D9&gt;=5,D10&gt;=5),(D7+D8+D9+D10)/4,"--")</f>
        <v>#VALUE!</v>
      </c>
      <c r="E11" s="45"/>
      <c r="F11" s="46"/>
      <c r="G11" s="47"/>
      <c r="H11" s="48"/>
    </row>
    <row r="12" customFormat="false" ht="13.5" hidden="false" customHeight="true" outlineLevel="0" collapsed="false">
      <c r="A12" s="49" t="n">
        <v>1</v>
      </c>
      <c r="B12" s="50" t="n">
        <v>1</v>
      </c>
      <c r="C12" s="51" t="s">
        <v>82</v>
      </c>
      <c r="D12" s="57" t="str">
        <f aca="false">IF(n106n&gt;=5,n106n,"--")</f>
        <v>--</v>
      </c>
      <c r="E12" s="58" t="s">
        <v>83</v>
      </c>
      <c r="F12" s="57" t="str">
        <f aca="false">IF(AND(n106n&gt;=5,n114n&gt;=5,n115n&gt;=5),(n106n*n106c+n114n*n114c+n115n*n115c)/(n106c+n114c+n115c),"--")</f>
        <v>--</v>
      </c>
      <c r="G12" s="47"/>
      <c r="H12" s="48"/>
    </row>
    <row r="13" customFormat="false" ht="13.5" hidden="false" customHeight="true" outlineLevel="0" collapsed="false">
      <c r="A13" s="49" t="n">
        <v>1</v>
      </c>
      <c r="B13" s="50" t="n">
        <v>2</v>
      </c>
      <c r="C13" s="51" t="s">
        <v>84</v>
      </c>
      <c r="D13" s="57" t="str">
        <f aca="false">IF(AND(n114n&gt;=5,n115n&gt;=5),(n114n*n114c+n115n*n115c)/(n114c+n115c),"--")</f>
        <v>--</v>
      </c>
      <c r="E13" s="58"/>
      <c r="F13" s="57"/>
      <c r="G13" s="47"/>
      <c r="H13" s="48"/>
    </row>
    <row r="14" customFormat="false" ht="13.5" hidden="false" customHeight="true" outlineLevel="0" collapsed="false">
      <c r="A14" s="53"/>
      <c r="B14" s="54"/>
      <c r="C14" s="55" t="s">
        <v>81</v>
      </c>
      <c r="D14" s="59" t="e">
        <f aca="false">IF(AND(D12&gt;=5,D13&gt;=5),(D12+D13)/2,"--")</f>
        <v>#VALUE!</v>
      </c>
      <c r="E14" s="58"/>
      <c r="F14" s="57"/>
      <c r="G14" s="47"/>
      <c r="H14" s="48"/>
    </row>
    <row r="15" customFormat="false" ht="13.5" hidden="false" customHeight="true" outlineLevel="0" collapsed="false">
      <c r="A15" s="49" t="n">
        <v>1</v>
      </c>
      <c r="B15" s="50" t="n">
        <v>1</v>
      </c>
      <c r="C15" s="51" t="s">
        <v>19</v>
      </c>
      <c r="D15" s="57" t="str">
        <f aca="false">IF(n103n&gt;=5,n103n,"--")</f>
        <v>--</v>
      </c>
      <c r="E15" s="58" t="s">
        <v>85</v>
      </c>
      <c r="F15" s="57" t="str">
        <f aca="false">D15</f>
        <v>--</v>
      </c>
      <c r="G15" s="47"/>
      <c r="H15" s="48"/>
    </row>
    <row r="16" customFormat="false" ht="13.5" hidden="false" customHeight="true" outlineLevel="0" collapsed="false">
      <c r="A16" s="49" t="n">
        <v>1</v>
      </c>
      <c r="B16" s="50" t="n">
        <v>2</v>
      </c>
      <c r="C16" s="51" t="s">
        <v>86</v>
      </c>
      <c r="D16" s="57" t="str">
        <f aca="false">IF(AND(n105n&gt;=5,n107n&gt;=5),(n105n*n105c+n107n*n107c)/(n105c+n107c),"--")</f>
        <v>--</v>
      </c>
      <c r="E16" s="58" t="s">
        <v>87</v>
      </c>
      <c r="F16" s="57" t="str">
        <f aca="false">D16</f>
        <v>--</v>
      </c>
      <c r="G16" s="47"/>
      <c r="H16" s="48"/>
    </row>
    <row r="17" customFormat="false" ht="13.5" hidden="false" customHeight="true" outlineLevel="0" collapsed="false">
      <c r="A17" s="49" t="n">
        <v>1</v>
      </c>
      <c r="B17" s="50" t="n">
        <v>1</v>
      </c>
      <c r="C17" s="51" t="s">
        <v>88</v>
      </c>
      <c r="D17" s="57" t="str">
        <f aca="false">IF(AND(n104n&gt;=5,n111n&gt;=5),(n104n*n104c+n111n*n111c)/(n104c+n111c),"--")</f>
        <v>--</v>
      </c>
      <c r="E17" s="58" t="s">
        <v>89</v>
      </c>
      <c r="F17" s="57" t="str">
        <f aca="false">D17</f>
        <v>--</v>
      </c>
      <c r="G17" s="47"/>
      <c r="H17" s="48"/>
    </row>
    <row r="18" customFormat="false" ht="13.5" hidden="false" customHeight="true" outlineLevel="0" collapsed="false">
      <c r="A18" s="60" t="n">
        <v>1</v>
      </c>
      <c r="B18" s="61" t="n">
        <v>2</v>
      </c>
      <c r="C18" s="62" t="s">
        <v>90</v>
      </c>
      <c r="D18" s="63" t="s">
        <v>91</v>
      </c>
      <c r="E18" s="64" t="s">
        <v>92</v>
      </c>
      <c r="F18" s="63" t="str">
        <f aca="false">D18</f>
        <v>--</v>
      </c>
      <c r="G18" s="47"/>
      <c r="H18" s="48"/>
    </row>
    <row r="19" customFormat="false" ht="13.5" hidden="false" customHeight="true" outlineLevel="0" collapsed="false">
      <c r="A19" s="41" t="n">
        <v>2</v>
      </c>
      <c r="B19" s="42" t="n">
        <v>2</v>
      </c>
      <c r="C19" s="43" t="s">
        <v>93</v>
      </c>
      <c r="D19" s="44" t="s">
        <v>91</v>
      </c>
      <c r="E19" s="45" t="s">
        <v>94</v>
      </c>
      <c r="F19" s="44" t="str">
        <f aca="false">D19</f>
        <v>--</v>
      </c>
      <c r="G19" s="47" t="s">
        <v>95</v>
      </c>
      <c r="H19" s="48" t="str">
        <f aca="false">IF(AND(n105n&gt;=5,n112n&gt;=5,n113n&gt;=5,n203n&gt;=5,n204n&gt;=5,n206n&gt;=5,n207n&gt;=5,n209n&gt;=5,n210n&gt;=5,n211n&gt;=5,n212n&gt;=5,n213n&gt;=5,n303n&gt;=5,n304n&gt;=5),(n105n*n105c+n112n*n112c+n113n*n113c+n203n*n203c+n204n*n204c+n206n*n206c+n207n*n207c+n209n*n209c+n210n*n210c+n211n*n211c+n212n*n212c+n213n*n213c+n303n*n304c+n304n*n304c)/(n105c+n112c+n113c+n203c+n204c+n206c+n207c+n209c+n210c+n211c+n212c+n213c+n303c+n304c),"--")</f>
        <v>--</v>
      </c>
    </row>
    <row r="20" customFormat="false" ht="13.5" hidden="false" customHeight="true" outlineLevel="0" collapsed="false">
      <c r="A20" s="49" t="n">
        <v>2</v>
      </c>
      <c r="B20" s="50" t="n">
        <v>1</v>
      </c>
      <c r="C20" s="51" t="s">
        <v>96</v>
      </c>
      <c r="D20" s="52" t="str">
        <f aca="false">IF(AND(n105n&gt;=5,n113n&gt;=5),(n105n*n105c+n113n*n113c)/(n105c+n113c),"--")</f>
        <v>--</v>
      </c>
      <c r="E20" s="65" t="s">
        <v>97</v>
      </c>
      <c r="F20" s="52" t="str">
        <f aca="false">D20</f>
        <v>--</v>
      </c>
      <c r="G20" s="47"/>
      <c r="H20" s="48"/>
    </row>
    <row r="21" customFormat="false" ht="13.5" hidden="false" customHeight="true" outlineLevel="0" collapsed="false">
      <c r="A21" s="49" t="n">
        <v>2</v>
      </c>
      <c r="B21" s="50" t="n">
        <v>2</v>
      </c>
      <c r="C21" s="51" t="s">
        <v>98</v>
      </c>
      <c r="D21" s="52" t="str">
        <f aca="false">IF(AND(n207n&gt;=5,n210n&gt;=5),(n207n*n207c+n210n*n210c)/(n207c+n210c),"--")</f>
        <v>--</v>
      </c>
      <c r="E21" s="65" t="s">
        <v>99</v>
      </c>
      <c r="F21" s="52" t="str">
        <f aca="false">D21</f>
        <v>--</v>
      </c>
      <c r="G21" s="47"/>
      <c r="H21" s="48"/>
    </row>
    <row r="22" customFormat="false" ht="13.5" hidden="false" customHeight="true" outlineLevel="0" collapsed="false">
      <c r="A22" s="49" t="n">
        <v>2</v>
      </c>
      <c r="B22" s="50" t="n">
        <v>1</v>
      </c>
      <c r="C22" s="51" t="s">
        <v>100</v>
      </c>
      <c r="D22" s="52" t="str">
        <f aca="false">IF(n112n&gt;=5,n112n,"--")</f>
        <v>--</v>
      </c>
      <c r="E22" s="65" t="s">
        <v>101</v>
      </c>
      <c r="F22" s="52" t="str">
        <f aca="false">D22</f>
        <v>--</v>
      </c>
      <c r="G22" s="47"/>
      <c r="H22" s="48"/>
    </row>
    <row r="23" customFormat="false" ht="13.5" hidden="false" customHeight="true" outlineLevel="0" collapsed="false">
      <c r="A23" s="49" t="n">
        <v>2</v>
      </c>
      <c r="B23" s="50" t="n">
        <v>1</v>
      </c>
      <c r="C23" s="51" t="s">
        <v>102</v>
      </c>
      <c r="D23" s="52" t="str">
        <f aca="false">IF(AND(n209n&gt;=5,n212n&gt;=5),(n209n*n209c+n212n*n212c)/(n209c+n212c),"--")</f>
        <v>--</v>
      </c>
      <c r="E23" s="65" t="s">
        <v>103</v>
      </c>
      <c r="F23" s="52" t="str">
        <f aca="false">IF(AND(n203n&gt;=5,n204n&gt;=5,n209n&gt;=5,n211n&gt;=5,n212n&gt;=5),(n203n*n203c+n204n*n204c+n209n*n209c+n211n*n211c+n212n*n212c)/(n203c+n204c+n209c+n211c+n212c),"--")</f>
        <v>--</v>
      </c>
      <c r="G23" s="47"/>
      <c r="H23" s="48"/>
    </row>
    <row r="24" customFormat="false" ht="13.5" hidden="false" customHeight="true" outlineLevel="0" collapsed="false">
      <c r="A24" s="49" t="n">
        <v>2</v>
      </c>
      <c r="B24" s="50" t="n">
        <v>2</v>
      </c>
      <c r="C24" s="51" t="s">
        <v>104</v>
      </c>
      <c r="D24" s="52" t="str">
        <f aca="false">IF(AND(n203n&gt;=5,n204n&gt;=5,n211n&gt;=5),(n203n*n203c+n204n*n204c+n211n*n211c)/(n203c+n204c+n211c),"--")</f>
        <v>--</v>
      </c>
      <c r="E24" s="65"/>
      <c r="F24" s="52"/>
      <c r="G24" s="47"/>
      <c r="H24" s="48"/>
    </row>
    <row r="25" customFormat="false" ht="13.5" hidden="false" customHeight="true" outlineLevel="0" collapsed="false">
      <c r="A25" s="53"/>
      <c r="B25" s="54"/>
      <c r="C25" s="55" t="s">
        <v>81</v>
      </c>
      <c r="D25" s="56" t="e">
        <f aca="false">IF(AND(D23&gt;=5,D24&gt;=5),(D23+D24)/2,"--")</f>
        <v>#VALUE!</v>
      </c>
      <c r="E25" s="65"/>
      <c r="F25" s="52"/>
      <c r="G25" s="47"/>
      <c r="H25" s="48"/>
    </row>
    <row r="26" customFormat="false" ht="13.5" hidden="false" customHeight="true" outlineLevel="0" collapsed="false">
      <c r="A26" s="49" t="n">
        <v>2</v>
      </c>
      <c r="B26" s="50" t="n">
        <v>1</v>
      </c>
      <c r="C26" s="51" t="s">
        <v>105</v>
      </c>
      <c r="D26" s="52" t="str">
        <f aca="false">IF(AND(n213n&gt;=5,n304n&gt;=5),(n213n*n213c+n304n*n304c)/(n213c+n304c),"--")</f>
        <v>--</v>
      </c>
      <c r="E26" s="65" t="s">
        <v>106</v>
      </c>
      <c r="F26" s="52" t="str">
        <f aca="false">D26</f>
        <v>--</v>
      </c>
      <c r="G26" s="47"/>
      <c r="H26" s="48"/>
    </row>
    <row r="27" customFormat="false" ht="13.5" hidden="false" customHeight="true" outlineLevel="0" collapsed="false">
      <c r="A27" s="49" t="n">
        <v>2</v>
      </c>
      <c r="B27" s="50" t="n">
        <v>2</v>
      </c>
      <c r="C27" s="51" t="s">
        <v>107</v>
      </c>
      <c r="D27" s="52" t="str">
        <f aca="false">IF(AND(n213n&gt;=5,n304n&gt;=5),(n213n*n213c+n304n*n304c)/(n213c+n304c),"--")</f>
        <v>--</v>
      </c>
      <c r="E27" s="65"/>
      <c r="F27" s="52"/>
      <c r="G27" s="47"/>
      <c r="H27" s="48"/>
    </row>
    <row r="28" customFormat="false" ht="13.5" hidden="false" customHeight="true" outlineLevel="0" collapsed="false">
      <c r="A28" s="49" t="n">
        <v>4</v>
      </c>
      <c r="B28" s="50" t="n">
        <v>1</v>
      </c>
      <c r="C28" s="51" t="s">
        <v>108</v>
      </c>
      <c r="D28" s="52" t="str">
        <f aca="false">IF(n303n&gt;=5,n303n,"--")</f>
        <v>--</v>
      </c>
      <c r="E28" s="65" t="s">
        <v>109</v>
      </c>
      <c r="F28" s="52" t="str">
        <f aca="false">D28</f>
        <v>--</v>
      </c>
      <c r="G28" s="47"/>
      <c r="H28" s="48"/>
    </row>
    <row r="29" customFormat="false" ht="13.5" hidden="false" customHeight="true" outlineLevel="0" collapsed="false">
      <c r="A29" s="60" t="n">
        <v>2</v>
      </c>
      <c r="B29" s="61" t="n">
        <v>2</v>
      </c>
      <c r="C29" s="62" t="s">
        <v>110</v>
      </c>
      <c r="D29" s="66" t="str">
        <f aca="false">IF(n206n&gt;=5,n206n,"--")</f>
        <v>--</v>
      </c>
      <c r="E29" s="67" t="s">
        <v>111</v>
      </c>
      <c r="F29" s="66" t="str">
        <f aca="false">D29</f>
        <v>--</v>
      </c>
      <c r="G29" s="47"/>
      <c r="H29" s="48"/>
    </row>
    <row r="30" customFormat="false" ht="13.5" hidden="false" customHeight="true" outlineLevel="0" collapsed="false">
      <c r="A30" s="41" t="n">
        <v>3</v>
      </c>
      <c r="B30" s="42" t="n">
        <v>1</v>
      </c>
      <c r="C30" s="43" t="s">
        <v>112</v>
      </c>
      <c r="D30" s="44" t="str">
        <f aca="false">IF(n807n&gt;=5,n807n,"--")</f>
        <v>--</v>
      </c>
      <c r="E30" s="45" t="s">
        <v>113</v>
      </c>
      <c r="F30" s="44" t="s">
        <v>91</v>
      </c>
      <c r="G30" s="68" t="s">
        <v>114</v>
      </c>
      <c r="H30" s="69" t="str">
        <f aca="false">IF(AND(n208n&gt;=5,n301n&gt;=5,n302n&gt;=5,n305n&gt;=5,n806n&gt;=5,n807n&gt;=5,n808n&gt;=5,n811n&gt;=5,n814n&gt;=5),(n208n*n208c+n301n*n301c+n302n*n302c+n305n*n305c+n806n*n806c+n807n*n807c+n808n*n808c+n811n*n811c+n814n*n814c)/(n208c+n301c+n302c+n305c+n806c+n807c+n808c+n811c+n814c),"--")</f>
        <v>--</v>
      </c>
    </row>
    <row r="31" customFormat="false" ht="13.5" hidden="false" customHeight="true" outlineLevel="0" collapsed="false">
      <c r="A31" s="70" t="n">
        <v>3</v>
      </c>
      <c r="B31" s="71" t="n">
        <v>2</v>
      </c>
      <c r="C31" s="72" t="s">
        <v>115</v>
      </c>
      <c r="D31" s="73" t="s">
        <v>91</v>
      </c>
      <c r="E31" s="45"/>
      <c r="F31" s="44"/>
      <c r="G31" s="68"/>
      <c r="H31" s="69"/>
    </row>
    <row r="32" customFormat="false" ht="13.5" hidden="false" customHeight="true" outlineLevel="0" collapsed="false">
      <c r="A32" s="49" t="n">
        <v>3</v>
      </c>
      <c r="B32" s="50" t="n">
        <v>1</v>
      </c>
      <c r="C32" s="51" t="s">
        <v>116</v>
      </c>
      <c r="D32" s="52" t="str">
        <f aca="false">IF(n208n&gt;=5,n208n,"--")</f>
        <v>--</v>
      </c>
      <c r="E32" s="65" t="s">
        <v>117</v>
      </c>
      <c r="F32" s="52" t="str">
        <f aca="false">IF(AND(n208n&gt;=5,n806n&gt;=5,n814n&gt;=5),(n208n*n208c+n806n*n806c+n814n*n814c)/(n208c+n806c+n814c),"--")</f>
        <v>--</v>
      </c>
      <c r="G32" s="68"/>
      <c r="H32" s="69"/>
    </row>
    <row r="33" customFormat="false" ht="13.5" hidden="false" customHeight="true" outlineLevel="0" collapsed="false">
      <c r="A33" s="49" t="n">
        <v>3</v>
      </c>
      <c r="B33" s="50" t="n">
        <v>2</v>
      </c>
      <c r="C33" s="51" t="s">
        <v>118</v>
      </c>
      <c r="D33" s="52" t="str">
        <f aca="false">IF(AND(n806n&gt;=5,n814n&gt;=5),(n806n*n806c+n814n*n814c)/(n806c+n814c),"--")</f>
        <v>--</v>
      </c>
      <c r="E33" s="65"/>
      <c r="F33" s="52"/>
      <c r="G33" s="68"/>
      <c r="H33" s="69"/>
    </row>
    <row r="34" customFormat="false" ht="13.5" hidden="false" customHeight="true" outlineLevel="0" collapsed="false">
      <c r="A34" s="53"/>
      <c r="B34" s="54"/>
      <c r="C34" s="55" t="s">
        <v>81</v>
      </c>
      <c r="D34" s="56" t="e">
        <f aca="false">IF(AND(D32&gt;=5,D33&gt;=5),(D32+D33)/2,"--")</f>
        <v>#VALUE!</v>
      </c>
      <c r="E34" s="65"/>
      <c r="F34" s="52"/>
      <c r="G34" s="68"/>
      <c r="H34" s="69"/>
    </row>
    <row r="35" customFormat="false" ht="13.5" hidden="false" customHeight="true" outlineLevel="0" collapsed="false">
      <c r="A35" s="49" t="n">
        <v>3</v>
      </c>
      <c r="B35" s="50" t="n">
        <v>1</v>
      </c>
      <c r="C35" s="51" t="s">
        <v>119</v>
      </c>
      <c r="D35" s="52" t="str">
        <f aca="false">IF(AND(n301n&gt;=5,n302n&gt;=5),(n301n*n301c+n302n*n302c)/(n301c+n302c),"--")</f>
        <v>--</v>
      </c>
      <c r="E35" s="65" t="s">
        <v>120</v>
      </c>
      <c r="F35" s="52" t="str">
        <f aca="false">D35</f>
        <v>--</v>
      </c>
      <c r="G35" s="68"/>
      <c r="H35" s="69"/>
    </row>
    <row r="36" customFormat="false" ht="13.5" hidden="false" customHeight="true" outlineLevel="0" collapsed="false">
      <c r="A36" s="49" t="n">
        <v>3</v>
      </c>
      <c r="B36" s="50" t="n">
        <v>2</v>
      </c>
      <c r="C36" s="51" t="s">
        <v>121</v>
      </c>
      <c r="D36" s="52" t="str">
        <f aca="false">D35</f>
        <v>--</v>
      </c>
      <c r="E36" s="65"/>
      <c r="F36" s="52"/>
      <c r="G36" s="68"/>
      <c r="H36" s="69"/>
    </row>
    <row r="37" customFormat="false" ht="13.5" hidden="false" customHeight="true" outlineLevel="0" collapsed="false">
      <c r="A37" s="49" t="n">
        <v>3</v>
      </c>
      <c r="B37" s="50" t="n">
        <v>1</v>
      </c>
      <c r="C37" s="51" t="s">
        <v>122</v>
      </c>
      <c r="D37" s="52" t="str">
        <f aca="false">IF(AND(n808n&gt;=5,n811n&gt;=5),(n808n*n808c+n811n*n811c)/(n808c+n811c),"--")</f>
        <v>--</v>
      </c>
      <c r="E37" s="65" t="s">
        <v>123</v>
      </c>
      <c r="F37" s="52" t="str">
        <f aca="false">D37</f>
        <v>--</v>
      </c>
      <c r="G37" s="68"/>
      <c r="H37" s="69"/>
    </row>
    <row r="38" customFormat="false" ht="13.5" hidden="false" customHeight="true" outlineLevel="0" collapsed="false">
      <c r="A38" s="49" t="n">
        <v>4</v>
      </c>
      <c r="B38" s="50" t="n">
        <v>1</v>
      </c>
      <c r="C38" s="51" t="s">
        <v>124</v>
      </c>
      <c r="D38" s="52" t="str">
        <f aca="false">IF(n305n&gt;=5,n305n,"--")</f>
        <v>--</v>
      </c>
      <c r="E38" s="65" t="s">
        <v>125</v>
      </c>
      <c r="F38" s="52" t="str">
        <f aca="false">D38</f>
        <v>--</v>
      </c>
      <c r="G38" s="68"/>
      <c r="H38" s="69"/>
    </row>
    <row r="39" customFormat="false" ht="13.5" hidden="false" customHeight="true" outlineLevel="0" collapsed="false">
      <c r="A39" s="74" t="n">
        <v>3</v>
      </c>
      <c r="B39" s="75" t="n">
        <v>2</v>
      </c>
      <c r="C39" s="76" t="s">
        <v>126</v>
      </c>
      <c r="D39" s="77" t="s">
        <v>91</v>
      </c>
      <c r="E39" s="78" t="s">
        <v>127</v>
      </c>
      <c r="F39" s="77" t="str">
        <f aca="false">D39</f>
        <v>--</v>
      </c>
      <c r="G39" s="79" t="s">
        <v>128</v>
      </c>
      <c r="H39" s="80" t="str">
        <f aca="false">IF(AND(n110n&gt;=5,n111n&gt;=5,n202n&gt;=5,n204n&gt;=5,n211n&gt;=5,n802n&gt;=5),(n110n*n110c+n111n*n111c+n202n*n202c+n204n*n204c+n802n*n802c+n211n*n211c)/(n110c+n111c+n202c+n204c+n802c+n211c),"--")</f>
        <v>--</v>
      </c>
    </row>
    <row r="40" customFormat="false" ht="13.5" hidden="false" customHeight="true" outlineLevel="0" collapsed="false">
      <c r="A40" s="81" t="n">
        <v>1</v>
      </c>
      <c r="B40" s="50" t="n">
        <v>2</v>
      </c>
      <c r="C40" s="51" t="s">
        <v>129</v>
      </c>
      <c r="D40" s="52" t="str">
        <f aca="false">IF(AND(n110n&gt;=5,n111n&gt;=5),(n110n*n110c+n111n*n111c)/(n110c+n111c),"--")</f>
        <v>--</v>
      </c>
      <c r="E40" s="65" t="s">
        <v>130</v>
      </c>
      <c r="F40" s="52" t="str">
        <f aca="false">D40</f>
        <v>--</v>
      </c>
      <c r="G40" s="79"/>
      <c r="H40" s="80"/>
    </row>
    <row r="41" customFormat="false" ht="13.5" hidden="false" customHeight="true" outlineLevel="0" collapsed="false">
      <c r="A41" s="81" t="n">
        <v>3</v>
      </c>
      <c r="B41" s="50" t="n">
        <v>1</v>
      </c>
      <c r="C41" s="51" t="s">
        <v>131</v>
      </c>
      <c r="D41" s="52" t="str">
        <f aca="false">IF(AND(n204n&gt;=5,n211n&gt;=5),(n204n*n204c+n211n*n211c)/(n204c+n211c),"--")</f>
        <v>--</v>
      </c>
      <c r="E41" s="65" t="s">
        <v>132</v>
      </c>
      <c r="F41" s="52" t="str">
        <f aca="false">D41</f>
        <v>--</v>
      </c>
      <c r="G41" s="79"/>
      <c r="H41" s="80"/>
    </row>
    <row r="42" customFormat="false" ht="13.5" hidden="false" customHeight="true" outlineLevel="0" collapsed="false">
      <c r="A42" s="81" t="n">
        <v>4</v>
      </c>
      <c r="B42" s="50" t="n">
        <v>1</v>
      </c>
      <c r="C42" s="51" t="s">
        <v>133</v>
      </c>
      <c r="D42" s="52" t="str">
        <f aca="false">IF(AND(n802n&gt;=5,n802n&gt;=5),(n802n*n802c+n802n*n802c)/(n802c+n802c),"--")</f>
        <v>--</v>
      </c>
      <c r="E42" s="65" t="s">
        <v>134</v>
      </c>
      <c r="F42" s="52" t="str">
        <f aca="false">D42</f>
        <v>--</v>
      </c>
      <c r="G42" s="79"/>
      <c r="H42" s="80"/>
    </row>
    <row r="43" customFormat="false" ht="13.5" hidden="false" customHeight="true" outlineLevel="0" collapsed="false">
      <c r="A43" s="82" t="n">
        <v>3</v>
      </c>
      <c r="B43" s="61" t="n">
        <v>2</v>
      </c>
      <c r="C43" s="62" t="s">
        <v>135</v>
      </c>
      <c r="D43" s="66" t="s">
        <v>91</v>
      </c>
      <c r="E43" s="67" t="s">
        <v>136</v>
      </c>
      <c r="F43" s="66" t="str">
        <f aca="false">D43</f>
        <v>--</v>
      </c>
      <c r="G43" s="79"/>
      <c r="H43" s="80"/>
    </row>
    <row r="44" customFormat="false" ht="13.5" hidden="false" customHeight="true" outlineLevel="0" collapsed="false">
      <c r="A44" s="41" t="n">
        <v>4</v>
      </c>
      <c r="B44" s="42" t="s">
        <v>137</v>
      </c>
      <c r="C44" s="43" t="s">
        <v>138</v>
      </c>
      <c r="D44" s="44" t="str">
        <f aca="false">IF(n205n&gt;=5,n205n,"--")</f>
        <v>--</v>
      </c>
      <c r="E44" s="83" t="s">
        <v>139</v>
      </c>
      <c r="F44" s="83"/>
      <c r="G44" s="83"/>
      <c r="H44" s="83"/>
    </row>
    <row r="45" customFormat="false" ht="13.5" hidden="false" customHeight="true" outlineLevel="0" collapsed="false">
      <c r="A45" s="49" t="n">
        <v>4</v>
      </c>
      <c r="B45" s="50" t="s">
        <v>137</v>
      </c>
      <c r="C45" s="51" t="s">
        <v>140</v>
      </c>
      <c r="D45" s="52" t="str">
        <f aca="false">IF(n801n&gt;=5,n801n,"--")</f>
        <v>--</v>
      </c>
      <c r="E45" s="83"/>
      <c r="F45" s="83"/>
      <c r="G45" s="83"/>
      <c r="H45" s="83"/>
    </row>
    <row r="46" customFormat="false" ht="13.5" hidden="false" customHeight="true" outlineLevel="0" collapsed="false">
      <c r="A46" s="49" t="n">
        <v>4</v>
      </c>
      <c r="B46" s="50" t="s">
        <v>137</v>
      </c>
      <c r="C46" s="51" t="s">
        <v>141</v>
      </c>
      <c r="D46" s="52" t="str">
        <f aca="false">IF(n803n&gt;=5,n803n,"--")</f>
        <v>--</v>
      </c>
      <c r="E46" s="83"/>
      <c r="F46" s="83"/>
      <c r="G46" s="83"/>
      <c r="H46" s="83"/>
    </row>
    <row r="47" customFormat="false" ht="13.5" hidden="false" customHeight="true" outlineLevel="0" collapsed="false">
      <c r="A47" s="84" t="n">
        <v>4</v>
      </c>
      <c r="B47" s="85" t="s">
        <v>137</v>
      </c>
      <c r="C47" s="86" t="s">
        <v>142</v>
      </c>
      <c r="D47" s="87" t="str">
        <f aca="false">IF(n810n&gt;=5,n810n,"--")</f>
        <v>--</v>
      </c>
      <c r="E47" s="83"/>
      <c r="F47" s="83"/>
      <c r="G47" s="83"/>
      <c r="H47" s="83"/>
    </row>
  </sheetData>
  <sheetProtection sheet="true" password="f20c" objects="true" scenarios="true"/>
  <mergeCells count="26">
    <mergeCell ref="A1:H1"/>
    <mergeCell ref="A3:H3"/>
    <mergeCell ref="A4:H5"/>
    <mergeCell ref="E7:E11"/>
    <mergeCell ref="F7:F11"/>
    <mergeCell ref="G7:G18"/>
    <mergeCell ref="H7:H18"/>
    <mergeCell ref="E12:E14"/>
    <mergeCell ref="F12:F14"/>
    <mergeCell ref="G19:G29"/>
    <mergeCell ref="H19:H29"/>
    <mergeCell ref="E23:E25"/>
    <mergeCell ref="F23:F25"/>
    <mergeCell ref="E26:E27"/>
    <mergeCell ref="F26:F27"/>
    <mergeCell ref="E30:E31"/>
    <mergeCell ref="F30:F31"/>
    <mergeCell ref="G30:G38"/>
    <mergeCell ref="H30:H38"/>
    <mergeCell ref="E32:E34"/>
    <mergeCell ref="F32:F34"/>
    <mergeCell ref="E35:E36"/>
    <mergeCell ref="F35:F36"/>
    <mergeCell ref="G39:G43"/>
    <mergeCell ref="H39:H43"/>
    <mergeCell ref="E44:H47"/>
  </mergeCells>
  <printOptions headings="false" gridLines="false" gridLinesSet="true" horizontalCentered="true" verticalCentered="false"/>
  <pageMargins left="0.472222222222222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5"/>
    <col collapsed="false" customWidth="true" hidden="false" outlineLevel="0" max="3" min="3" style="0" width="3.74"/>
    <col collapsed="false" customWidth="true" hidden="false" outlineLevel="0" max="4" min="4" style="0" width="19.99"/>
    <col collapsed="false" customWidth="true" hidden="false" outlineLevel="0" max="5" min="5" style="0" width="2.62"/>
    <col collapsed="false" customWidth="true" hidden="false" outlineLevel="0" max="6" min="6" style="0" width="2.11"/>
    <col collapsed="false" customWidth="true" hidden="false" outlineLevel="0" max="7" min="7" style="0" width="18.61"/>
    <col collapsed="false" customWidth="true" hidden="false" outlineLevel="0" max="8" min="8" style="0" width="3.11"/>
    <col collapsed="false" customWidth="true" hidden="false" outlineLevel="0" max="9" min="9" style="0" width="2.37"/>
    <col collapsed="false" customWidth="true" hidden="false" outlineLevel="0" max="10" min="10" style="0" width="11.99"/>
    <col collapsed="false" customWidth="true" hidden="false" outlineLevel="0" max="11" min="11" style="0" width="2.11"/>
  </cols>
  <sheetData>
    <row r="1" customFormat="false" ht="12.75" hidden="false" customHeight="false" outlineLevel="0" collapsed="false">
      <c r="A1" s="88" t="str">
        <f aca="false">CONCATENATE("Don/Doña ",Nombre," ",Apellidos,", ","con D.N.I./pasaporte número ",DNI_Pasaporte,",")</f>
        <v>Don/Doña  , con D.N.I./pasaporte número ,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49.5" hidden="false" customHeight="true" outlineLevel="0" collapsed="false">
      <c r="A2" s="89" t="s">
        <v>143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90" t="s">
        <v>144</v>
      </c>
      <c r="B3" s="91" t="s">
        <v>70</v>
      </c>
      <c r="C3" s="92" t="s">
        <v>71</v>
      </c>
      <c r="D3" s="93" t="s">
        <v>72</v>
      </c>
      <c r="E3" s="94"/>
      <c r="F3" s="93"/>
      <c r="G3" s="93" t="s">
        <v>73</v>
      </c>
      <c r="H3" s="95"/>
      <c r="I3" s="95"/>
      <c r="J3" s="93" t="s">
        <v>74</v>
      </c>
      <c r="K3" s="96"/>
    </row>
    <row r="4" customFormat="false" ht="12" hidden="false" customHeight="true" outlineLevel="0" collapsed="false">
      <c r="A4" s="97"/>
      <c r="B4" s="98" t="n">
        <v>1</v>
      </c>
      <c r="C4" s="99" t="n">
        <v>1</v>
      </c>
      <c r="D4" s="100" t="s">
        <v>75</v>
      </c>
      <c r="E4" s="101" t="n">
        <v>102</v>
      </c>
      <c r="F4" s="102"/>
      <c r="G4" s="103" t="s">
        <v>76</v>
      </c>
      <c r="H4" s="104" t="n">
        <v>101</v>
      </c>
      <c r="I4" s="105"/>
      <c r="J4" s="106"/>
      <c r="K4" s="107" t="n">
        <v>101</v>
      </c>
    </row>
    <row r="5" customFormat="false" ht="12" hidden="false" customHeight="true" outlineLevel="0" collapsed="false">
      <c r="A5" s="108"/>
      <c r="B5" s="109" t="n">
        <v>1</v>
      </c>
      <c r="C5" s="110" t="n">
        <v>1</v>
      </c>
      <c r="D5" s="111" t="s">
        <v>78</v>
      </c>
      <c r="E5" s="112" t="n">
        <v>101</v>
      </c>
      <c r="F5" s="113"/>
      <c r="G5" s="103"/>
      <c r="H5" s="114" t="n">
        <v>102</v>
      </c>
      <c r="I5" s="115"/>
      <c r="J5" s="116"/>
      <c r="K5" s="117" t="n">
        <v>102</v>
      </c>
    </row>
    <row r="6" customFormat="false" ht="12" hidden="false" customHeight="true" outlineLevel="0" collapsed="false">
      <c r="A6" s="118"/>
      <c r="B6" s="109"/>
      <c r="C6" s="110"/>
      <c r="D6" s="111"/>
      <c r="E6" s="119" t="n">
        <v>108</v>
      </c>
      <c r="F6" s="120"/>
      <c r="G6" s="103"/>
      <c r="H6" s="114" t="n">
        <v>108</v>
      </c>
      <c r="I6" s="115"/>
      <c r="J6" s="116"/>
      <c r="K6" s="117" t="n">
        <v>103</v>
      </c>
    </row>
    <row r="7" customFormat="false" ht="12" hidden="false" customHeight="true" outlineLevel="0" collapsed="false">
      <c r="A7" s="121"/>
      <c r="B7" s="109" t="n">
        <v>1</v>
      </c>
      <c r="C7" s="110" t="n">
        <v>2</v>
      </c>
      <c r="D7" s="111" t="s">
        <v>79</v>
      </c>
      <c r="E7" s="119" t="n">
        <v>109</v>
      </c>
      <c r="F7" s="113"/>
      <c r="G7" s="103"/>
      <c r="H7" s="114" t="n">
        <v>109</v>
      </c>
      <c r="I7" s="115"/>
      <c r="J7" s="116"/>
      <c r="K7" s="117" t="n">
        <v>104</v>
      </c>
    </row>
    <row r="8" customFormat="false" ht="12" hidden="false" customHeight="true" outlineLevel="0" collapsed="false">
      <c r="A8" s="122"/>
      <c r="B8" s="109" t="n">
        <v>2</v>
      </c>
      <c r="C8" s="110" t="n">
        <v>1</v>
      </c>
      <c r="D8" s="111" t="s">
        <v>80</v>
      </c>
      <c r="E8" s="123" t="n">
        <v>108</v>
      </c>
      <c r="F8" s="113"/>
      <c r="G8" s="103"/>
      <c r="H8" s="114" t="n">
        <v>201</v>
      </c>
      <c r="I8" s="115"/>
      <c r="J8" s="116"/>
      <c r="K8" s="117" t="n">
        <v>105</v>
      </c>
    </row>
    <row r="9" customFormat="false" ht="12" hidden="false" customHeight="true" outlineLevel="0" collapsed="false">
      <c r="A9" s="122"/>
      <c r="B9" s="109"/>
      <c r="C9" s="110"/>
      <c r="D9" s="111"/>
      <c r="E9" s="119" t="n">
        <v>201</v>
      </c>
      <c r="F9" s="113"/>
      <c r="G9" s="124"/>
      <c r="H9" s="114"/>
      <c r="I9" s="115"/>
      <c r="J9" s="116"/>
      <c r="K9" s="117" t="n">
        <v>106</v>
      </c>
    </row>
    <row r="10" customFormat="false" ht="12" hidden="false" customHeight="true" outlineLevel="0" collapsed="false">
      <c r="A10" s="121"/>
      <c r="B10" s="109" t="n">
        <v>1</v>
      </c>
      <c r="C10" s="110" t="n">
        <v>1</v>
      </c>
      <c r="D10" s="111" t="s">
        <v>82</v>
      </c>
      <c r="E10" s="125" t="n">
        <v>106</v>
      </c>
      <c r="F10" s="126"/>
      <c r="G10" s="111" t="s">
        <v>83</v>
      </c>
      <c r="H10" s="127" t="n">
        <v>106</v>
      </c>
      <c r="I10" s="128"/>
      <c r="J10" s="129" t="s">
        <v>77</v>
      </c>
      <c r="K10" s="117" t="n">
        <v>107</v>
      </c>
    </row>
    <row r="11" customFormat="false" ht="12" hidden="false" customHeight="true" outlineLevel="0" collapsed="false">
      <c r="A11" s="122"/>
      <c r="B11" s="109" t="n">
        <v>1</v>
      </c>
      <c r="C11" s="110" t="n">
        <v>2</v>
      </c>
      <c r="D11" s="111" t="s">
        <v>84</v>
      </c>
      <c r="E11" s="112" t="n">
        <v>114</v>
      </c>
      <c r="F11" s="130"/>
      <c r="G11" s="111"/>
      <c r="H11" s="114" t="n">
        <v>114</v>
      </c>
      <c r="I11" s="115"/>
      <c r="J11" s="116"/>
      <c r="K11" s="117" t="n">
        <v>108</v>
      </c>
    </row>
    <row r="12" customFormat="false" ht="12" hidden="false" customHeight="true" outlineLevel="0" collapsed="false">
      <c r="A12" s="122"/>
      <c r="B12" s="109"/>
      <c r="C12" s="110"/>
      <c r="D12" s="111"/>
      <c r="E12" s="131" t="n">
        <v>115</v>
      </c>
      <c r="F12" s="132"/>
      <c r="G12" s="111"/>
      <c r="H12" s="133" t="n">
        <v>115</v>
      </c>
      <c r="I12" s="115"/>
      <c r="J12" s="116"/>
      <c r="K12" s="117" t="n">
        <v>109</v>
      </c>
    </row>
    <row r="13" customFormat="false" ht="12" hidden="false" customHeight="true" outlineLevel="0" collapsed="false">
      <c r="A13" s="121"/>
      <c r="B13" s="109" t="n">
        <v>1</v>
      </c>
      <c r="C13" s="110" t="n">
        <v>1</v>
      </c>
      <c r="D13" s="111" t="s">
        <v>19</v>
      </c>
      <c r="E13" s="134" t="n">
        <v>103</v>
      </c>
      <c r="F13" s="135"/>
      <c r="G13" s="111" t="s">
        <v>85</v>
      </c>
      <c r="H13" s="136" t="n">
        <f aca="false">E13</f>
        <v>103</v>
      </c>
      <c r="I13" s="115"/>
      <c r="J13" s="116"/>
      <c r="K13" s="117" t="n">
        <v>111</v>
      </c>
    </row>
    <row r="14" customFormat="false" ht="12" hidden="false" customHeight="true" outlineLevel="0" collapsed="false">
      <c r="A14" s="122"/>
      <c r="B14" s="109" t="n">
        <v>1</v>
      </c>
      <c r="C14" s="110" t="n">
        <v>2</v>
      </c>
      <c r="D14" s="111" t="s">
        <v>86</v>
      </c>
      <c r="E14" s="123" t="n">
        <v>105</v>
      </c>
      <c r="F14" s="137"/>
      <c r="G14" s="111" t="s">
        <v>87</v>
      </c>
      <c r="H14" s="127" t="n">
        <f aca="false">E14</f>
        <v>105</v>
      </c>
      <c r="I14" s="115"/>
      <c r="J14" s="116"/>
      <c r="K14" s="117" t="n">
        <v>114</v>
      </c>
    </row>
    <row r="15" customFormat="false" ht="12" hidden="false" customHeight="true" outlineLevel="0" collapsed="false">
      <c r="A15" s="122"/>
      <c r="B15" s="109"/>
      <c r="C15" s="110"/>
      <c r="D15" s="111"/>
      <c r="E15" s="131" t="n">
        <v>107</v>
      </c>
      <c r="F15" s="138"/>
      <c r="G15" s="111"/>
      <c r="H15" s="133" t="n">
        <v>107</v>
      </c>
      <c r="I15" s="115"/>
      <c r="J15" s="116"/>
      <c r="K15" s="117" t="n">
        <v>115</v>
      </c>
    </row>
    <row r="16" customFormat="false" ht="12" hidden="false" customHeight="true" outlineLevel="0" collapsed="false">
      <c r="A16" s="122"/>
      <c r="B16" s="109" t="n">
        <v>1</v>
      </c>
      <c r="C16" s="110" t="n">
        <v>1</v>
      </c>
      <c r="D16" s="111" t="s">
        <v>88</v>
      </c>
      <c r="E16" s="123" t="n">
        <v>104</v>
      </c>
      <c r="F16" s="137"/>
      <c r="G16" s="111" t="s">
        <v>89</v>
      </c>
      <c r="H16" s="127" t="n">
        <f aca="false">E16</f>
        <v>104</v>
      </c>
      <c r="I16" s="115"/>
      <c r="J16" s="116"/>
      <c r="K16" s="117" t="n">
        <v>201</v>
      </c>
    </row>
    <row r="17" customFormat="false" ht="12" hidden="false" customHeight="true" outlineLevel="0" collapsed="false">
      <c r="A17" s="122"/>
      <c r="B17" s="109"/>
      <c r="C17" s="110"/>
      <c r="D17" s="111"/>
      <c r="E17" s="131" t="n">
        <v>111</v>
      </c>
      <c r="F17" s="138"/>
      <c r="G17" s="111"/>
      <c r="H17" s="133" t="n">
        <v>111</v>
      </c>
      <c r="I17" s="115"/>
      <c r="J17" s="116"/>
      <c r="K17" s="117"/>
    </row>
    <row r="18" customFormat="false" ht="12" hidden="false" customHeight="true" outlineLevel="0" collapsed="false">
      <c r="A18" s="108"/>
      <c r="B18" s="139" t="n">
        <v>1</v>
      </c>
      <c r="C18" s="140" t="n">
        <v>2</v>
      </c>
      <c r="D18" s="141" t="s">
        <v>90</v>
      </c>
      <c r="E18" s="142" t="s">
        <v>91</v>
      </c>
      <c r="F18" s="143"/>
      <c r="G18" s="141" t="s">
        <v>92</v>
      </c>
      <c r="H18" s="144" t="str">
        <f aca="false">E18</f>
        <v>--</v>
      </c>
      <c r="I18" s="145"/>
      <c r="J18" s="146"/>
      <c r="K18" s="147"/>
    </row>
    <row r="19" customFormat="false" ht="12" hidden="false" customHeight="true" outlineLevel="0" collapsed="false">
      <c r="A19" s="97"/>
      <c r="B19" s="98" t="n">
        <v>2</v>
      </c>
      <c r="C19" s="99" t="n">
        <v>2</v>
      </c>
      <c r="D19" s="100" t="s">
        <v>93</v>
      </c>
      <c r="E19" s="148" t="s">
        <v>91</v>
      </c>
      <c r="F19" s="149"/>
      <c r="G19" s="100" t="s">
        <v>145</v>
      </c>
      <c r="H19" s="150" t="str">
        <f aca="false">E19</f>
        <v>--</v>
      </c>
      <c r="I19" s="105"/>
      <c r="J19" s="151" t="s">
        <v>95</v>
      </c>
      <c r="K19" s="107"/>
    </row>
    <row r="20" customFormat="false" ht="12" hidden="false" customHeight="true" outlineLevel="0" collapsed="false">
      <c r="A20" s="122"/>
      <c r="B20" s="109" t="n">
        <v>2</v>
      </c>
      <c r="C20" s="110" t="n">
        <v>1</v>
      </c>
      <c r="D20" s="111" t="s">
        <v>96</v>
      </c>
      <c r="E20" s="123" t="n">
        <v>105</v>
      </c>
      <c r="F20" s="137"/>
      <c r="G20" s="111" t="s">
        <v>97</v>
      </c>
      <c r="H20" s="127" t="n">
        <f aca="false">E20</f>
        <v>105</v>
      </c>
      <c r="I20" s="115"/>
      <c r="J20" s="151"/>
      <c r="K20" s="152" t="n">
        <v>105</v>
      </c>
    </row>
    <row r="21" customFormat="false" ht="12" hidden="false" customHeight="true" outlineLevel="0" collapsed="false">
      <c r="A21" s="122"/>
      <c r="B21" s="109"/>
      <c r="C21" s="110"/>
      <c r="D21" s="111"/>
      <c r="E21" s="131" t="n">
        <v>113</v>
      </c>
      <c r="F21" s="138"/>
      <c r="G21" s="111"/>
      <c r="H21" s="133" t="n">
        <f aca="false">E21</f>
        <v>113</v>
      </c>
      <c r="I21" s="115"/>
      <c r="J21" s="151"/>
      <c r="K21" s="152" t="n">
        <v>112</v>
      </c>
    </row>
    <row r="22" customFormat="false" ht="12" hidden="false" customHeight="true" outlineLevel="0" collapsed="false">
      <c r="A22" s="122"/>
      <c r="B22" s="109" t="n">
        <v>2</v>
      </c>
      <c r="C22" s="110" t="n">
        <v>2</v>
      </c>
      <c r="D22" s="111" t="s">
        <v>98</v>
      </c>
      <c r="E22" s="123" t="n">
        <v>207</v>
      </c>
      <c r="F22" s="137"/>
      <c r="G22" s="111" t="s">
        <v>99</v>
      </c>
      <c r="H22" s="127" t="n">
        <f aca="false">E22</f>
        <v>207</v>
      </c>
      <c r="I22" s="115"/>
      <c r="J22" s="151"/>
      <c r="K22" s="152" t="n">
        <v>113</v>
      </c>
    </row>
    <row r="23" customFormat="false" ht="12" hidden="false" customHeight="true" outlineLevel="0" collapsed="false">
      <c r="A23" s="122"/>
      <c r="B23" s="109"/>
      <c r="C23" s="110"/>
      <c r="D23" s="111"/>
      <c r="E23" s="131" t="n">
        <v>210</v>
      </c>
      <c r="F23" s="138"/>
      <c r="G23" s="111"/>
      <c r="H23" s="133" t="n">
        <f aca="false">E23</f>
        <v>210</v>
      </c>
      <c r="I23" s="115"/>
      <c r="J23" s="151"/>
      <c r="K23" s="152" t="n">
        <v>203</v>
      </c>
    </row>
    <row r="24" customFormat="false" ht="12" hidden="false" customHeight="true" outlineLevel="0" collapsed="false">
      <c r="A24" s="121"/>
      <c r="B24" s="109" t="n">
        <v>2</v>
      </c>
      <c r="C24" s="110" t="n">
        <v>1</v>
      </c>
      <c r="D24" s="111" t="s">
        <v>100</v>
      </c>
      <c r="E24" s="134" t="n">
        <v>112</v>
      </c>
      <c r="F24" s="135"/>
      <c r="G24" s="111" t="s">
        <v>101</v>
      </c>
      <c r="H24" s="136" t="n">
        <f aca="false">E24</f>
        <v>112</v>
      </c>
      <c r="I24" s="115"/>
      <c r="J24" s="151"/>
      <c r="K24" s="152" t="n">
        <v>204</v>
      </c>
    </row>
    <row r="25" customFormat="false" ht="12" hidden="false" customHeight="true" outlineLevel="0" collapsed="false">
      <c r="A25" s="122"/>
      <c r="B25" s="109" t="n">
        <v>2</v>
      </c>
      <c r="C25" s="110" t="n">
        <v>1</v>
      </c>
      <c r="D25" s="111" t="s">
        <v>102</v>
      </c>
      <c r="E25" s="123" t="n">
        <v>209</v>
      </c>
      <c r="F25" s="153"/>
      <c r="G25" s="111" t="s">
        <v>103</v>
      </c>
      <c r="H25" s="127" t="n">
        <v>203</v>
      </c>
      <c r="I25" s="154"/>
      <c r="J25" s="151"/>
      <c r="K25" s="152" t="n">
        <v>206</v>
      </c>
    </row>
    <row r="26" customFormat="false" ht="12" hidden="false" customHeight="true" outlineLevel="0" collapsed="false">
      <c r="A26" s="122"/>
      <c r="B26" s="109"/>
      <c r="C26" s="110"/>
      <c r="D26" s="111"/>
      <c r="E26" s="119" t="n">
        <v>212</v>
      </c>
      <c r="F26" s="155"/>
      <c r="G26" s="111"/>
      <c r="H26" s="114" t="n">
        <v>204</v>
      </c>
      <c r="I26" s="154"/>
      <c r="J26" s="151"/>
      <c r="K26" s="152" t="n">
        <v>207</v>
      </c>
    </row>
    <row r="27" customFormat="false" ht="12" hidden="false" customHeight="true" outlineLevel="0" collapsed="false">
      <c r="A27" s="122"/>
      <c r="B27" s="109" t="n">
        <v>2</v>
      </c>
      <c r="C27" s="110" t="n">
        <v>2</v>
      </c>
      <c r="D27" s="111" t="s">
        <v>104</v>
      </c>
      <c r="E27" s="112" t="n">
        <v>203</v>
      </c>
      <c r="F27" s="120"/>
      <c r="G27" s="111"/>
      <c r="H27" s="114" t="n">
        <v>209</v>
      </c>
      <c r="I27" s="156"/>
      <c r="J27" s="151"/>
      <c r="K27" s="152" t="n">
        <v>209</v>
      </c>
    </row>
    <row r="28" customFormat="false" ht="12" hidden="false" customHeight="true" outlineLevel="0" collapsed="false">
      <c r="A28" s="122"/>
      <c r="B28" s="109"/>
      <c r="C28" s="110"/>
      <c r="D28" s="111"/>
      <c r="E28" s="157" t="n">
        <v>204</v>
      </c>
      <c r="F28" s="158"/>
      <c r="G28" s="111"/>
      <c r="H28" s="114" t="n">
        <v>211</v>
      </c>
      <c r="I28" s="159"/>
      <c r="J28" s="151"/>
      <c r="K28" s="152" t="n">
        <v>210</v>
      </c>
    </row>
    <row r="29" customFormat="false" ht="12" hidden="false" customHeight="true" outlineLevel="0" collapsed="false">
      <c r="A29" s="122"/>
      <c r="B29" s="109"/>
      <c r="C29" s="110"/>
      <c r="D29" s="111"/>
      <c r="E29" s="119" t="n">
        <v>211</v>
      </c>
      <c r="F29" s="160"/>
      <c r="G29" s="111"/>
      <c r="H29" s="114" t="n">
        <v>212</v>
      </c>
      <c r="I29" s="159"/>
      <c r="J29" s="151"/>
      <c r="K29" s="152" t="n">
        <v>211</v>
      </c>
    </row>
    <row r="30" customFormat="false" ht="12" hidden="false" customHeight="true" outlineLevel="0" collapsed="false">
      <c r="A30" s="122"/>
      <c r="B30" s="109" t="n">
        <v>2</v>
      </c>
      <c r="C30" s="110" t="n">
        <v>1</v>
      </c>
      <c r="D30" s="111" t="s">
        <v>105</v>
      </c>
      <c r="E30" s="123" t="n">
        <v>213</v>
      </c>
      <c r="F30" s="135"/>
      <c r="G30" s="111" t="s">
        <v>106</v>
      </c>
      <c r="H30" s="127"/>
      <c r="I30" s="154"/>
      <c r="J30" s="151"/>
      <c r="K30" s="152" t="n">
        <v>212</v>
      </c>
    </row>
    <row r="31" customFormat="false" ht="12" hidden="false" customHeight="true" outlineLevel="0" collapsed="false">
      <c r="A31" s="122"/>
      <c r="B31" s="109"/>
      <c r="C31" s="110"/>
      <c r="D31" s="111"/>
      <c r="E31" s="119" t="n">
        <v>304</v>
      </c>
      <c r="F31" s="135"/>
      <c r="G31" s="111"/>
      <c r="H31" s="114" t="n">
        <v>213</v>
      </c>
      <c r="I31" s="154"/>
      <c r="J31" s="151"/>
      <c r="K31" s="152" t="n">
        <v>213</v>
      </c>
    </row>
    <row r="32" customFormat="false" ht="12" hidden="false" customHeight="true" outlineLevel="0" collapsed="false">
      <c r="A32" s="122"/>
      <c r="B32" s="109" t="n">
        <v>2</v>
      </c>
      <c r="C32" s="110" t="n">
        <v>2</v>
      </c>
      <c r="D32" s="111" t="s">
        <v>107</v>
      </c>
      <c r="E32" s="123" t="n">
        <v>213</v>
      </c>
      <c r="F32" s="135"/>
      <c r="G32" s="111"/>
      <c r="H32" s="114" t="n">
        <v>304</v>
      </c>
      <c r="I32" s="159"/>
      <c r="J32" s="151"/>
      <c r="K32" s="152" t="n">
        <v>303</v>
      </c>
    </row>
    <row r="33" customFormat="false" ht="12" hidden="false" customHeight="true" outlineLevel="0" collapsed="false">
      <c r="A33" s="122"/>
      <c r="B33" s="109"/>
      <c r="C33" s="110"/>
      <c r="D33" s="111"/>
      <c r="E33" s="119" t="n">
        <v>304</v>
      </c>
      <c r="F33" s="135"/>
      <c r="G33" s="111"/>
      <c r="H33" s="161"/>
      <c r="I33" s="159"/>
      <c r="J33" s="151"/>
      <c r="K33" s="152" t="n">
        <v>304</v>
      </c>
    </row>
    <row r="34" customFormat="false" ht="12" hidden="false" customHeight="true" outlineLevel="0" collapsed="false">
      <c r="A34" s="121"/>
      <c r="B34" s="109" t="n">
        <v>4</v>
      </c>
      <c r="C34" s="110" t="n">
        <v>1</v>
      </c>
      <c r="D34" s="111" t="s">
        <v>108</v>
      </c>
      <c r="E34" s="134" t="n">
        <v>303</v>
      </c>
      <c r="F34" s="135"/>
      <c r="G34" s="111" t="s">
        <v>109</v>
      </c>
      <c r="H34" s="136" t="n">
        <f aca="false">E34</f>
        <v>303</v>
      </c>
      <c r="I34" s="115"/>
      <c r="J34" s="151"/>
      <c r="K34" s="162"/>
    </row>
    <row r="35" customFormat="false" ht="12" hidden="false" customHeight="true" outlineLevel="0" collapsed="false">
      <c r="A35" s="108"/>
      <c r="B35" s="139" t="n">
        <v>2</v>
      </c>
      <c r="C35" s="140" t="n">
        <v>2</v>
      </c>
      <c r="D35" s="141" t="s">
        <v>110</v>
      </c>
      <c r="E35" s="142" t="n">
        <v>206</v>
      </c>
      <c r="F35" s="143"/>
      <c r="G35" s="141" t="s">
        <v>111</v>
      </c>
      <c r="H35" s="144" t="n">
        <f aca="false">E35</f>
        <v>206</v>
      </c>
      <c r="I35" s="145"/>
      <c r="J35" s="151"/>
      <c r="K35" s="163"/>
    </row>
    <row r="36" customFormat="false" ht="12" hidden="false" customHeight="true" outlineLevel="0" collapsed="false">
      <c r="A36" s="97"/>
      <c r="B36" s="98" t="n">
        <v>3</v>
      </c>
      <c r="C36" s="99" t="n">
        <v>1</v>
      </c>
      <c r="D36" s="100" t="s">
        <v>112</v>
      </c>
      <c r="E36" s="164" t="n">
        <v>807</v>
      </c>
      <c r="F36" s="149"/>
      <c r="G36" s="100" t="s">
        <v>113</v>
      </c>
      <c r="H36" s="150" t="s">
        <v>91</v>
      </c>
      <c r="I36" s="105"/>
      <c r="J36" s="151" t="s">
        <v>146</v>
      </c>
      <c r="K36" s="165"/>
    </row>
    <row r="37" customFormat="false" ht="12" hidden="false" customHeight="true" outlineLevel="0" collapsed="false">
      <c r="A37" s="118"/>
      <c r="B37" s="166" t="n">
        <v>3</v>
      </c>
      <c r="C37" s="167" t="n">
        <v>2</v>
      </c>
      <c r="D37" s="168" t="s">
        <v>115</v>
      </c>
      <c r="E37" s="119" t="s">
        <v>91</v>
      </c>
      <c r="F37" s="149"/>
      <c r="G37" s="100"/>
      <c r="H37" s="150"/>
      <c r="I37" s="115"/>
      <c r="J37" s="151"/>
      <c r="K37" s="152" t="n">
        <v>208</v>
      </c>
    </row>
    <row r="38" customFormat="false" ht="12" hidden="false" customHeight="true" outlineLevel="0" collapsed="false">
      <c r="A38" s="121"/>
      <c r="B38" s="109" t="n">
        <v>3</v>
      </c>
      <c r="C38" s="110" t="n">
        <v>1</v>
      </c>
      <c r="D38" s="111" t="s">
        <v>116</v>
      </c>
      <c r="E38" s="125" t="n">
        <v>208</v>
      </c>
      <c r="F38" s="169"/>
      <c r="G38" s="111" t="s">
        <v>147</v>
      </c>
      <c r="H38" s="127" t="n">
        <v>208</v>
      </c>
      <c r="I38" s="115"/>
      <c r="J38" s="151"/>
      <c r="K38" s="152" t="n">
        <v>301</v>
      </c>
    </row>
    <row r="39" customFormat="false" ht="12" hidden="false" customHeight="true" outlineLevel="0" collapsed="false">
      <c r="A39" s="170"/>
      <c r="B39" s="109" t="n">
        <v>3</v>
      </c>
      <c r="C39" s="110" t="n">
        <v>2</v>
      </c>
      <c r="D39" s="111" t="s">
        <v>118</v>
      </c>
      <c r="E39" s="123" t="n">
        <v>806</v>
      </c>
      <c r="F39" s="120"/>
      <c r="G39" s="111"/>
      <c r="H39" s="114" t="n">
        <v>806</v>
      </c>
      <c r="I39" s="115"/>
      <c r="J39" s="151"/>
      <c r="K39" s="152" t="n">
        <v>302</v>
      </c>
    </row>
    <row r="40" customFormat="false" ht="12" hidden="false" customHeight="true" outlineLevel="0" collapsed="false">
      <c r="A40" s="170"/>
      <c r="B40" s="109"/>
      <c r="C40" s="110"/>
      <c r="D40" s="111"/>
      <c r="E40" s="131" t="n">
        <v>814</v>
      </c>
      <c r="F40" s="138"/>
      <c r="G40" s="111"/>
      <c r="H40" s="133" t="n">
        <v>814</v>
      </c>
      <c r="I40" s="115"/>
      <c r="J40" s="151"/>
      <c r="K40" s="152" t="n">
        <v>305</v>
      </c>
    </row>
    <row r="41" customFormat="false" ht="12" hidden="false" customHeight="true" outlineLevel="0" collapsed="false">
      <c r="A41" s="170"/>
      <c r="B41" s="109" t="n">
        <v>3</v>
      </c>
      <c r="C41" s="110" t="n">
        <v>1</v>
      </c>
      <c r="D41" s="111" t="s">
        <v>148</v>
      </c>
      <c r="E41" s="123" t="n">
        <v>301</v>
      </c>
      <c r="F41" s="153"/>
      <c r="G41" s="171"/>
      <c r="H41" s="114"/>
      <c r="I41" s="128"/>
      <c r="J41" s="151"/>
      <c r="K41" s="152" t="n">
        <v>806</v>
      </c>
    </row>
    <row r="42" customFormat="false" ht="12" hidden="false" customHeight="true" outlineLevel="0" collapsed="false">
      <c r="A42" s="170"/>
      <c r="B42" s="109"/>
      <c r="C42" s="110"/>
      <c r="D42" s="111"/>
      <c r="E42" s="157" t="n">
        <v>302</v>
      </c>
      <c r="F42" s="155"/>
      <c r="G42" s="171" t="s">
        <v>120</v>
      </c>
      <c r="H42" s="114" t="n">
        <v>301</v>
      </c>
      <c r="I42" s="115"/>
      <c r="J42" s="151"/>
      <c r="K42" s="152" t="n">
        <v>807</v>
      </c>
    </row>
    <row r="43" customFormat="false" ht="12" hidden="false" customHeight="true" outlineLevel="0" collapsed="false">
      <c r="A43" s="122"/>
      <c r="B43" s="109" t="n">
        <v>3</v>
      </c>
      <c r="C43" s="110" t="n">
        <v>2</v>
      </c>
      <c r="D43" s="111" t="s">
        <v>121</v>
      </c>
      <c r="E43" s="123" t="n">
        <v>301</v>
      </c>
      <c r="F43" s="113"/>
      <c r="G43" s="171"/>
      <c r="H43" s="114" t="n">
        <v>302</v>
      </c>
      <c r="I43" s="154"/>
      <c r="J43" s="151"/>
      <c r="K43" s="152" t="n">
        <v>808</v>
      </c>
    </row>
    <row r="44" customFormat="false" ht="12" hidden="false" customHeight="true" outlineLevel="0" collapsed="false">
      <c r="A44" s="122"/>
      <c r="B44" s="109"/>
      <c r="C44" s="110"/>
      <c r="D44" s="111"/>
      <c r="E44" s="131" t="n">
        <v>302</v>
      </c>
      <c r="F44" s="172"/>
      <c r="G44" s="173"/>
      <c r="H44" s="114"/>
      <c r="I44" s="115"/>
      <c r="J44" s="151"/>
      <c r="K44" s="152" t="n">
        <v>811</v>
      </c>
    </row>
    <row r="45" customFormat="false" ht="12" hidden="false" customHeight="true" outlineLevel="0" collapsed="false">
      <c r="A45" s="122"/>
      <c r="B45" s="109" t="n">
        <v>3</v>
      </c>
      <c r="C45" s="110" t="n">
        <v>1</v>
      </c>
      <c r="D45" s="111" t="s">
        <v>149</v>
      </c>
      <c r="E45" s="123" t="n">
        <v>808</v>
      </c>
      <c r="F45" s="137"/>
      <c r="G45" s="111" t="s">
        <v>123</v>
      </c>
      <c r="H45" s="127" t="n">
        <v>808</v>
      </c>
      <c r="I45" s="115"/>
      <c r="J45" s="151"/>
      <c r="K45" s="152" t="n">
        <v>814</v>
      </c>
    </row>
    <row r="46" customFormat="false" ht="12" hidden="false" customHeight="true" outlineLevel="0" collapsed="false">
      <c r="A46" s="122"/>
      <c r="B46" s="109"/>
      <c r="C46" s="110"/>
      <c r="D46" s="111"/>
      <c r="E46" s="131" t="n">
        <v>811</v>
      </c>
      <c r="F46" s="174"/>
      <c r="G46" s="111"/>
      <c r="H46" s="133" t="n">
        <v>811</v>
      </c>
      <c r="I46" s="115"/>
      <c r="J46" s="151"/>
      <c r="K46" s="152"/>
    </row>
    <row r="47" customFormat="false" ht="12" hidden="false" customHeight="true" outlineLevel="0" collapsed="false">
      <c r="A47" s="175"/>
      <c r="B47" s="139" t="n">
        <v>4</v>
      </c>
      <c r="C47" s="140" t="n">
        <v>1</v>
      </c>
      <c r="D47" s="141" t="s">
        <v>124</v>
      </c>
      <c r="E47" s="176" t="n">
        <v>305</v>
      </c>
      <c r="F47" s="177"/>
      <c r="G47" s="178" t="s">
        <v>125</v>
      </c>
      <c r="H47" s="179" t="n">
        <v>305</v>
      </c>
      <c r="I47" s="145"/>
      <c r="J47" s="151"/>
      <c r="K47" s="152"/>
    </row>
    <row r="48" customFormat="false" ht="12" hidden="false" customHeight="true" outlineLevel="0" collapsed="false">
      <c r="A48" s="180"/>
      <c r="B48" s="98" t="n">
        <v>1</v>
      </c>
      <c r="C48" s="99" t="n">
        <v>2</v>
      </c>
      <c r="D48" s="100" t="s">
        <v>129</v>
      </c>
      <c r="E48" s="181" t="n">
        <v>110</v>
      </c>
      <c r="F48" s="149"/>
      <c r="G48" s="100" t="s">
        <v>130</v>
      </c>
      <c r="H48" s="181" t="n">
        <v>110</v>
      </c>
      <c r="I48" s="182"/>
      <c r="J48" s="151" t="s">
        <v>128</v>
      </c>
      <c r="K48" s="183" t="n">
        <v>110</v>
      </c>
    </row>
    <row r="49" customFormat="false" ht="12" hidden="false" customHeight="true" outlineLevel="0" collapsed="false">
      <c r="A49" s="180"/>
      <c r="B49" s="98" t="n">
        <v>3</v>
      </c>
      <c r="C49" s="99" t="n">
        <v>1</v>
      </c>
      <c r="D49" s="100" t="s">
        <v>150</v>
      </c>
      <c r="E49" s="131" t="n">
        <v>111</v>
      </c>
      <c r="F49" s="149"/>
      <c r="G49" s="100"/>
      <c r="H49" s="131" t="n">
        <v>111</v>
      </c>
      <c r="I49" s="184"/>
      <c r="J49" s="151"/>
      <c r="K49" s="185" t="n">
        <v>111</v>
      </c>
    </row>
    <row r="50" customFormat="false" ht="12" hidden="false" customHeight="true" outlineLevel="0" collapsed="false">
      <c r="A50" s="121"/>
      <c r="B50" s="109" t="n">
        <v>3</v>
      </c>
      <c r="C50" s="110" t="n">
        <v>2</v>
      </c>
      <c r="D50" s="111" t="s">
        <v>126</v>
      </c>
      <c r="E50" s="134" t="s">
        <v>91</v>
      </c>
      <c r="F50" s="135"/>
      <c r="G50" s="186" t="s">
        <v>127</v>
      </c>
      <c r="H50" s="187" t="str">
        <f aca="false">E50</f>
        <v>--</v>
      </c>
      <c r="I50" s="184"/>
      <c r="J50" s="151"/>
      <c r="K50" s="185" t="n">
        <v>202</v>
      </c>
    </row>
    <row r="51" customFormat="false" ht="12" hidden="false" customHeight="true" outlineLevel="0" collapsed="false">
      <c r="A51" s="122"/>
      <c r="B51" s="109" t="n">
        <v>3</v>
      </c>
      <c r="C51" s="110" t="n">
        <v>1</v>
      </c>
      <c r="D51" s="111" t="s">
        <v>131</v>
      </c>
      <c r="E51" s="112" t="n">
        <v>204</v>
      </c>
      <c r="F51" s="135"/>
      <c r="G51" s="111" t="s">
        <v>132</v>
      </c>
      <c r="H51" s="127" t="n">
        <v>204</v>
      </c>
      <c r="I51" s="128"/>
      <c r="J51" s="151"/>
      <c r="K51" s="185" t="n">
        <v>204</v>
      </c>
    </row>
    <row r="52" customFormat="false" ht="12" hidden="false" customHeight="true" outlineLevel="0" collapsed="false">
      <c r="A52" s="122"/>
      <c r="B52" s="109" t="n">
        <v>3</v>
      </c>
      <c r="C52" s="110" t="n">
        <v>1</v>
      </c>
      <c r="D52" s="111" t="s">
        <v>151</v>
      </c>
      <c r="E52" s="119" t="n">
        <v>211</v>
      </c>
      <c r="F52" s="135"/>
      <c r="G52" s="111"/>
      <c r="H52" s="133" t="n">
        <v>211</v>
      </c>
      <c r="I52" s="188"/>
      <c r="J52" s="151"/>
      <c r="K52" s="185" t="n">
        <v>211</v>
      </c>
    </row>
    <row r="53" customFormat="false" ht="12" hidden="false" customHeight="true" outlineLevel="0" collapsed="false">
      <c r="A53" s="121"/>
      <c r="B53" s="109" t="n">
        <v>4</v>
      </c>
      <c r="C53" s="110" t="n">
        <v>1</v>
      </c>
      <c r="D53" s="111" t="s">
        <v>133</v>
      </c>
      <c r="E53" s="125" t="n">
        <v>802</v>
      </c>
      <c r="F53" s="189"/>
      <c r="G53" s="168" t="s">
        <v>134</v>
      </c>
      <c r="H53" s="190" t="n">
        <f aca="false">E53</f>
        <v>802</v>
      </c>
      <c r="I53" s="184"/>
      <c r="J53" s="151"/>
      <c r="K53" s="185" t="n">
        <v>802</v>
      </c>
    </row>
    <row r="54" customFormat="false" ht="12" hidden="false" customHeight="true" outlineLevel="0" collapsed="false">
      <c r="A54" s="108"/>
      <c r="B54" s="139" t="n">
        <v>3</v>
      </c>
      <c r="C54" s="140" t="n">
        <v>2</v>
      </c>
      <c r="D54" s="141" t="s">
        <v>135</v>
      </c>
      <c r="E54" s="142" t="s">
        <v>91</v>
      </c>
      <c r="F54" s="191"/>
      <c r="G54" s="141" t="s">
        <v>136</v>
      </c>
      <c r="H54" s="144" t="str">
        <f aca="false">E54</f>
        <v>--</v>
      </c>
      <c r="I54" s="184"/>
      <c r="J54" s="151"/>
      <c r="K54" s="185"/>
    </row>
    <row r="55" customFormat="false" ht="2.1" hidden="false" customHeight="true" outlineLevel="0" collapsed="false">
      <c r="A55" s="192"/>
      <c r="B55" s="139"/>
      <c r="C55" s="140"/>
      <c r="D55" s="141"/>
      <c r="E55" s="142"/>
      <c r="F55" s="193"/>
      <c r="G55" s="141"/>
      <c r="H55" s="144"/>
      <c r="I55" s="194"/>
      <c r="J55" s="151"/>
      <c r="K55" s="195"/>
    </row>
    <row r="56" customFormat="false" ht="12" hidden="false" customHeight="true" outlineLevel="0" collapsed="false">
      <c r="A56" s="97"/>
      <c r="B56" s="98" t="n">
        <v>4</v>
      </c>
      <c r="C56" s="99" t="s">
        <v>137</v>
      </c>
      <c r="D56" s="100" t="s">
        <v>138</v>
      </c>
      <c r="E56" s="148" t="n">
        <v>205</v>
      </c>
      <c r="F56" s="196" t="s">
        <v>152</v>
      </c>
      <c r="G56" s="196"/>
      <c r="H56" s="196"/>
      <c r="I56" s="196"/>
      <c r="J56" s="196"/>
      <c r="K56" s="196"/>
    </row>
    <row r="57" customFormat="false" ht="12" hidden="false" customHeight="true" outlineLevel="0" collapsed="false">
      <c r="A57" s="121"/>
      <c r="B57" s="109" t="n">
        <v>4</v>
      </c>
      <c r="C57" s="110" t="s">
        <v>137</v>
      </c>
      <c r="D57" s="111" t="s">
        <v>140</v>
      </c>
      <c r="E57" s="134" t="n">
        <v>801</v>
      </c>
      <c r="F57" s="196"/>
      <c r="G57" s="196"/>
      <c r="H57" s="196"/>
      <c r="I57" s="196"/>
      <c r="J57" s="196"/>
      <c r="K57" s="196"/>
    </row>
    <row r="58" customFormat="false" ht="12" hidden="false" customHeight="true" outlineLevel="0" collapsed="false">
      <c r="A58" s="121"/>
      <c r="B58" s="109" t="n">
        <v>4</v>
      </c>
      <c r="C58" s="110" t="s">
        <v>137</v>
      </c>
      <c r="D58" s="111" t="s">
        <v>141</v>
      </c>
      <c r="E58" s="134" t="n">
        <v>803</v>
      </c>
      <c r="F58" s="196"/>
      <c r="G58" s="196"/>
      <c r="H58" s="196"/>
      <c r="I58" s="196"/>
      <c r="J58" s="196"/>
      <c r="K58" s="196"/>
    </row>
    <row r="59" customFormat="false" ht="12" hidden="false" customHeight="true" outlineLevel="0" collapsed="false">
      <c r="A59" s="175"/>
      <c r="B59" s="139" t="n">
        <v>4</v>
      </c>
      <c r="C59" s="140" t="s">
        <v>137</v>
      </c>
      <c r="D59" s="141" t="s">
        <v>142</v>
      </c>
      <c r="E59" s="142" t="n">
        <v>810</v>
      </c>
      <c r="F59" s="197"/>
      <c r="G59" s="197"/>
      <c r="H59" s="197"/>
      <c r="I59" s="197"/>
      <c r="J59" s="197"/>
      <c r="K59" s="197"/>
    </row>
    <row r="60" customFormat="false" ht="12" hidden="false" customHeight="true" outlineLevel="0" collapsed="false"/>
    <row r="61" customFormat="false" ht="12.75" hidden="false" customHeight="false" outlineLevel="0" collapsed="false">
      <c r="A61" s="198" t="s">
        <v>153</v>
      </c>
      <c r="B61" s="198"/>
      <c r="C61" s="198"/>
      <c r="D61" s="199" t="n">
        <f aca="true">TODAY()</f>
        <v>44771</v>
      </c>
      <c r="E61" s="200"/>
      <c r="F61" s="200"/>
      <c r="G61" s="200"/>
      <c r="H61" s="201"/>
      <c r="I61" s="201"/>
      <c r="J61" s="201" t="s">
        <v>154</v>
      </c>
      <c r="K61" s="201"/>
    </row>
  </sheetData>
  <sheetProtection sheet="true" password="f20c" objects="true" scenarios="true"/>
  <mergeCells count="100">
    <mergeCell ref="A1:K1"/>
    <mergeCell ref="A2:K2"/>
    <mergeCell ref="G4:G8"/>
    <mergeCell ref="B5:B6"/>
    <mergeCell ref="C5:C6"/>
    <mergeCell ref="D5:D6"/>
    <mergeCell ref="A8:A9"/>
    <mergeCell ref="B8:B9"/>
    <mergeCell ref="C8:C9"/>
    <mergeCell ref="D8:D9"/>
    <mergeCell ref="G10:G12"/>
    <mergeCell ref="A11:A12"/>
    <mergeCell ref="B11:B12"/>
    <mergeCell ref="C11:C12"/>
    <mergeCell ref="D11:D12"/>
    <mergeCell ref="A14:A15"/>
    <mergeCell ref="B14:B15"/>
    <mergeCell ref="C14:C15"/>
    <mergeCell ref="D14:D15"/>
    <mergeCell ref="G14:G15"/>
    <mergeCell ref="A16:A17"/>
    <mergeCell ref="B16:B17"/>
    <mergeCell ref="C16:C17"/>
    <mergeCell ref="D16:D17"/>
    <mergeCell ref="G16:G17"/>
    <mergeCell ref="J19:J35"/>
    <mergeCell ref="A20:A21"/>
    <mergeCell ref="B20:B21"/>
    <mergeCell ref="C20:C21"/>
    <mergeCell ref="D20:D21"/>
    <mergeCell ref="G20:G21"/>
    <mergeCell ref="A22:A23"/>
    <mergeCell ref="B22:B23"/>
    <mergeCell ref="C22:C23"/>
    <mergeCell ref="D22:D23"/>
    <mergeCell ref="G22:G23"/>
    <mergeCell ref="A25:A26"/>
    <mergeCell ref="B25:B26"/>
    <mergeCell ref="C25:C26"/>
    <mergeCell ref="D25:D26"/>
    <mergeCell ref="G25:G29"/>
    <mergeCell ref="A27:A29"/>
    <mergeCell ref="B27:B29"/>
    <mergeCell ref="C27:C29"/>
    <mergeCell ref="D27:D29"/>
    <mergeCell ref="A30:A31"/>
    <mergeCell ref="B30:B31"/>
    <mergeCell ref="C30:C31"/>
    <mergeCell ref="D30:D31"/>
    <mergeCell ref="F30:F33"/>
    <mergeCell ref="G30:G33"/>
    <mergeCell ref="A32:A33"/>
    <mergeCell ref="B32:B33"/>
    <mergeCell ref="C32:C33"/>
    <mergeCell ref="D32:D33"/>
    <mergeCell ref="F36:F37"/>
    <mergeCell ref="G36:G37"/>
    <mergeCell ref="H36:H37"/>
    <mergeCell ref="J36:J47"/>
    <mergeCell ref="G38:G40"/>
    <mergeCell ref="A39:A40"/>
    <mergeCell ref="B39:B40"/>
    <mergeCell ref="C39:C40"/>
    <mergeCell ref="D39:D40"/>
    <mergeCell ref="A41:A42"/>
    <mergeCell ref="B41:B42"/>
    <mergeCell ref="C41:C42"/>
    <mergeCell ref="D41:D42"/>
    <mergeCell ref="G42:G43"/>
    <mergeCell ref="A43:A44"/>
    <mergeCell ref="B43:B44"/>
    <mergeCell ref="C43:C44"/>
    <mergeCell ref="D43:D44"/>
    <mergeCell ref="A45:A46"/>
    <mergeCell ref="B45:B46"/>
    <mergeCell ref="C45:C46"/>
    <mergeCell ref="D45:D46"/>
    <mergeCell ref="G45:G46"/>
    <mergeCell ref="A48:A49"/>
    <mergeCell ref="B48:B49"/>
    <mergeCell ref="C48:C49"/>
    <mergeCell ref="D48:D49"/>
    <mergeCell ref="F48:F49"/>
    <mergeCell ref="G48:G49"/>
    <mergeCell ref="J48:J55"/>
    <mergeCell ref="A51:A52"/>
    <mergeCell ref="B51:B52"/>
    <mergeCell ref="C51:C52"/>
    <mergeCell ref="D51:D52"/>
    <mergeCell ref="F51:F52"/>
    <mergeCell ref="G51:G52"/>
    <mergeCell ref="B54:B55"/>
    <mergeCell ref="C54:C55"/>
    <mergeCell ref="D54:D55"/>
    <mergeCell ref="E54:E55"/>
    <mergeCell ref="G54:G55"/>
    <mergeCell ref="H54:H55"/>
    <mergeCell ref="F56:K58"/>
    <mergeCell ref="F59:K59"/>
    <mergeCell ref="A61:C61"/>
  </mergeCells>
  <printOptions headings="false" gridLines="false" gridLinesSet="true" horizontalCentered="true" verticalCentered="false"/>
  <pageMargins left="0.747916666666667" right="0.747916666666667" top="1.18125" bottom="1.17013888888889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licitud de Adaptación</oddHeader>
    <oddFooter>&amp;LILMO. SR. DIRECTOR DE LA E. T. S. DE INGENIERÍA DE TELECOMUNICACIÓN DE LA UNIVERSIDAD DE MÁLAG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20:01Z</dcterms:created>
  <dc:creator>Pablo Cordero Ortega</dc:creator>
  <dc:description/>
  <dc:language>en-US</dc:language>
  <cp:lastModifiedBy>Personal de la UMA</cp:lastModifiedBy>
  <cp:lastPrinted>2010-07-03T18:08:02Z</cp:lastPrinted>
  <dcterms:modified xsi:type="dcterms:W3CDTF">2010-07-05T09:45:34Z</dcterms:modified>
  <cp:revision>0</cp:revision>
  <dc:subject/>
  <dc:title/>
</cp:coreProperties>
</file>